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" sheetId="2" state="visible" r:id="rId3"/>
  </sheets>
  <definedNames>
    <definedName function="false" hidden="true" localSheetId="1" name="_xlnm._FilterDatabase" vbProcedure="false">'2019'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4">
  <si>
    <t xml:space="preserve">Разница с/п и района</t>
  </si>
  <si>
    <t xml:space="preserve">АДМИНИСТРАЦИЯ МО ПАВЛОВСКИЙ РАЙОН КРАСНОДАРСКОГО КРАЯ</t>
  </si>
  <si>
    <t xml:space="preserve">АДМИНИСТРАЦИЯ АТАМАНСКОГО СЕЛЬСКОГО ПОСЕЛЕНИЯ ПАВЛОВСКОГО РАЙОНА</t>
  </si>
  <si>
    <t xml:space="preserve">АДМИНИСТРАЦИЯ ВЕСЕЛОВСКОГО СЕЛЬСКОГО ПОСЕЛЕНИЯ ПАВЛОВСКОГО РАЙОНА</t>
  </si>
  <si>
    <t xml:space="preserve">АДМИНИСТРАЦИЯ НЕЗАМАЕВСКОГО СЕЛЬСКОГО ПОСЕЛЕНИЯ ПАВЛОВСКОГО РАЙОНА</t>
  </si>
  <si>
    <t xml:space="preserve"> НОВОЛЕУШКОВСКОГО СЕЛЬСКОГО ПОСЕЛЕНИЯ ПАВЛОВСКОГО РАЙОНА</t>
  </si>
  <si>
    <t xml:space="preserve">НОВОПЕТРОВСКОГО СЕЛЬСКОГО ПОСЕЛЕНИЯ ПАВЛОВСКОГО РАЙОНА</t>
  </si>
  <si>
    <t xml:space="preserve">АДМИНИСТРАЦИЯ НОВОПЛАСТУНОВСКОГО СЕЛЬСКОГО ПОСЕЛЕНИЯ ПАВЛОВСКОГО РАЙОНА</t>
  </si>
  <si>
    <t xml:space="preserve">АДМИНИСТРАЦИЯ ПАВЛОВСКОГО СЕЛЬСКОГО ПОСЕЛЕНИЯ ПАВЛОВСКОГО РАЙОНА</t>
  </si>
  <si>
    <t xml:space="preserve">АДМИНИСТРАЦИЯ СЕВЕРНОГО СЕЛЬСКОГО ПОСЕЛЕНИЯ ПАВЛОВСКОГО РАЙОНА</t>
  </si>
  <si>
    <t xml:space="preserve">АДМИНИСТРАЦИЯ СРЕДНЕЧЕЛБАССКОГО СЕЛЬСКОГО ПОСЕЛЕНИЯ ПАВЛОВСКОГО РАЙОНА</t>
  </si>
  <si>
    <t xml:space="preserve">АДМИНИСТРАЦИЯ СТАРОЛЕУШКОВСКОГО СЕЛЬСКОГО ПОСЕЛЕНИЯ ПАВЛОВСКОГО РАЙОНА</t>
  </si>
  <si>
    <t xml:space="preserve">АДМИНИСТРАЦИЯ УПОРНЕНСКОГО СЕЛЬСКОГО ПОСЕЛЕНИЯ ПАВЛОВСКОГО РАЙОНА</t>
  </si>
  <si>
    <t xml:space="preserve">2018/2017</t>
  </si>
  <si>
    <t xml:space="preserve"> 2018/2017</t>
  </si>
  <si>
    <t xml:space="preserve">СТАТУС  МУНИЦИПАЛЬНОГО  ОБРАЗОВАНИЯ</t>
  </si>
  <si>
    <t xml:space="preserve">Выберите статус муниципального образования :</t>
  </si>
  <si>
    <t xml:space="preserve"> ТЕРРИТОРИЯ</t>
  </si>
  <si>
    <t xml:space="preserve">1 Общая площадь земель муниципального образования (га)</t>
  </si>
  <si>
    <t xml:space="preserve"> ОБЪЕКТЫ БЫТОВОГО ОБСЛУЖИВАНИЯ</t>
  </si>
  <si>
    <t xml:space="preserve">2 Число объектов бытового обслуживания населения, оказывающих услуги (единица)</t>
  </si>
  <si>
    <t xml:space="preserve">  в том числе:</t>
  </si>
  <si>
    <t xml:space="preserve">2.1  по ремонту, окраске и пошиву обуви (единица)</t>
  </si>
  <si>
    <t xml:space="preserve">2.2  по ремонту и пошиву швейных, меховых и кожаных изделий, головных уборов и изделий текстильной галантереи, ремонту, пошиву и вязанию трикотажных изделий (единица)</t>
  </si>
  <si>
    <t xml:space="preserve">2.3  по ремонту и техническому обслуживанию бытовой радиоэлектронной аппаратуры, бытовых машин и приборов и изготовлению металлоизделий (единица)</t>
  </si>
  <si>
    <t xml:space="preserve">2.4  по техническому обслуживанию и ремонту транспортных средств, машин и оборудования (единица)</t>
  </si>
  <si>
    <t xml:space="preserve">2.5  по изготовлению и ремонту мебели (единица)</t>
  </si>
  <si>
    <t xml:space="preserve">2.6  химической чистки и крашения, услуги прачечных (единица)</t>
  </si>
  <si>
    <t xml:space="preserve">2.7  по ремонту и строительству жилья и других построек (единица)</t>
  </si>
  <si>
    <t xml:space="preserve">2.8  бань и душевых  (единица)</t>
  </si>
  <si>
    <t xml:space="preserve">2.9  парикмахерских  (единица)</t>
  </si>
  <si>
    <t xml:space="preserve">2.10  фотоателье, (единица)</t>
  </si>
  <si>
    <t xml:space="preserve">2.11  ритуальные (единица)</t>
  </si>
  <si>
    <t xml:space="preserve">2.12  прочие виды бытовых услуг(единица)</t>
  </si>
  <si>
    <t xml:space="preserve">3 Число приемных пунктов бытового обслуживания, принимающих заказы от населения на оказание услуг (единица)</t>
  </si>
  <si>
    <t xml:space="preserve">3.1  по ремонту, окраске и пошиву обуви (единица)</t>
  </si>
  <si>
    <t xml:space="preserve">3.2  по ремонту и пошиву швейных, меховых и кожаных изделий, головных уборов и изделий текстильной галантереи, ремонту, пошиву и вязанию трикотажных изделий (единица)</t>
  </si>
  <si>
    <t xml:space="preserve">3.3  по ремонту и техническому обслуживанию бытовой радиоэлектронной аппаратуры, бытовых машин и приборов и изготовлению металлоизделий (единица)</t>
  </si>
  <si>
    <t xml:space="preserve">3.4  по изготовлению и ремонту мебели (единица)</t>
  </si>
  <si>
    <t xml:space="preserve">3.5  химической чистки и крашения, услуги прачечных (единица)</t>
  </si>
  <si>
    <t xml:space="preserve">3.6  по ремонту и строительству жилья и других построек (единица)</t>
  </si>
  <si>
    <t xml:space="preserve">3.7  фотоателье (единица)</t>
  </si>
  <si>
    <t xml:space="preserve">3.8  ритуальных (единица)</t>
  </si>
  <si>
    <t xml:space="preserve">3.9  прочих видов бытовых услуг (единица)</t>
  </si>
  <si>
    <t xml:space="preserve"> ОБЪЕКТЫ РОЗНИЧНОЙ ТОРГОВЛИ И ОБЩЕСТВЕННОГО ПИТАНИЯ </t>
  </si>
  <si>
    <t xml:space="preserve">4 Количество объектов розничной торговли и общественного питания: (x)</t>
  </si>
  <si>
    <t xml:space="preserve">4.1 магазины  (единица)</t>
  </si>
  <si>
    <t xml:space="preserve">4.1.1 площадь торгового зала (м2)</t>
  </si>
  <si>
    <t xml:space="preserve">Из строки 4.1.</t>
  </si>
  <si>
    <t xml:space="preserve">4.2 гипермаркеты (единица)</t>
  </si>
  <si>
    <r>
      <rPr>
        <sz val="11"/>
        <rFont val="Calibri"/>
        <family val="2"/>
        <charset val="204"/>
      </rPr>
      <t xml:space="preserve">4.2.1  площадь торгового зала </t>
    </r>
    <r>
      <rPr>
        <b val="true"/>
        <sz val="11"/>
        <rFont val="Calibri"/>
        <family val="2"/>
        <charset val="204"/>
      </rPr>
      <t xml:space="preserve">от 5000м2</t>
    </r>
  </si>
  <si>
    <t xml:space="preserve">4.3 супермаркеты (единица)</t>
  </si>
  <si>
    <r>
      <rPr>
        <sz val="11"/>
        <rFont val="Calibri"/>
        <family val="2"/>
        <charset val="204"/>
      </rPr>
      <t xml:space="preserve">4.3.1  площадь торгового зала </t>
    </r>
    <r>
      <rPr>
        <b val="true"/>
        <sz val="11"/>
        <rFont val="Calibri"/>
        <family val="2"/>
        <charset val="204"/>
      </rPr>
      <t xml:space="preserve">от 400 м2</t>
    </r>
  </si>
  <si>
    <t xml:space="preserve">4.4 специализированные продовольственные магазины (единица)</t>
  </si>
  <si>
    <t xml:space="preserve">4.4.1 площадь торгового зала (м2) </t>
  </si>
  <si>
    <t xml:space="preserve">4.5 специализированные непродовольственные магазины (единица)</t>
  </si>
  <si>
    <t xml:space="preserve">4.5.1площадь торгового зала (м2)</t>
  </si>
  <si>
    <t xml:space="preserve">4.6 минимаркеты</t>
  </si>
  <si>
    <t xml:space="preserve">4.6.1  площадь торгового зала (м2) </t>
  </si>
  <si>
    <t xml:space="preserve">4.7 универмаги (единица)</t>
  </si>
  <si>
    <r>
      <rPr>
        <sz val="11"/>
        <rFont val="Calibri"/>
        <family val="2"/>
        <charset val="204"/>
      </rPr>
      <t xml:space="preserve">4.7.1  площадь торгового зала от </t>
    </r>
    <r>
      <rPr>
        <b val="true"/>
        <sz val="11"/>
        <rFont val="Calibri"/>
        <family val="2"/>
        <charset val="204"/>
      </rPr>
      <t xml:space="preserve">3500 м2</t>
    </r>
    <r>
      <rPr>
        <sz val="11"/>
        <rFont val="Calibri"/>
        <family val="2"/>
        <charset val="204"/>
      </rPr>
      <t xml:space="preserve"> - в городах, от </t>
    </r>
    <r>
      <rPr>
        <b val="true"/>
        <sz val="11"/>
        <rFont val="Calibri"/>
        <family val="2"/>
        <charset val="204"/>
      </rPr>
      <t xml:space="preserve">650 м2</t>
    </r>
    <r>
      <rPr>
        <sz val="11"/>
        <rFont val="Calibri"/>
        <family val="2"/>
        <charset val="204"/>
      </rPr>
      <t xml:space="preserve"> - в сельской местности</t>
    </r>
  </si>
  <si>
    <t xml:space="preserve">4.8 прочие магазины</t>
  </si>
  <si>
    <t xml:space="preserve">4.8.1 площадь торгового зала (м2)</t>
  </si>
  <si>
    <t xml:space="preserve">4.9 из строки 4.1 магазины - дискаунтеры (единица)</t>
  </si>
  <si>
    <r>
      <rPr>
        <sz val="11"/>
        <rFont val="Calibri"/>
        <family val="2"/>
        <charset val="204"/>
      </rPr>
      <t xml:space="preserve">4.9.1 площадь торгового зала (м2) </t>
    </r>
    <r>
      <rPr>
        <b val="true"/>
        <sz val="11"/>
        <rFont val="Calibri"/>
        <family val="2"/>
        <charset val="204"/>
      </rPr>
      <t xml:space="preserve">от 250 м2</t>
    </r>
  </si>
  <si>
    <t xml:space="preserve">4.10 павильоны (единица)</t>
  </si>
  <si>
    <t xml:space="preserve">4.10.1  площадь торгового зала (м2)</t>
  </si>
  <si>
    <t xml:space="preserve">4.11 палатки, киоски (единица)</t>
  </si>
  <si>
    <t xml:space="preserve">4.12 аптеки и аптечные магазины (единица)</t>
  </si>
  <si>
    <t xml:space="preserve">4.12.1  площадь торгового зала (м2)</t>
  </si>
  <si>
    <t xml:space="preserve">4.13 аптечные киоски и пункты (единица)</t>
  </si>
  <si>
    <t xml:space="preserve">4.14 общедоступные столовые, закусочные (единица)</t>
  </si>
  <si>
    <t xml:space="preserve">4.14.1 в них мест (мест)</t>
  </si>
  <si>
    <t xml:space="preserve">4.14.2  площадь зала обслуживания посетителей (м2)</t>
  </si>
  <si>
    <t xml:space="preserve">4.15 столовые учебных заведений, организаций, промышленных предприятий (единица)</t>
  </si>
  <si>
    <t xml:space="preserve">4.15.1 в них мест (мест)</t>
  </si>
  <si>
    <t xml:space="preserve">4.15.2 площадь зала обслуживания посетителей (м2)</t>
  </si>
  <si>
    <t xml:space="preserve">4.16 рестораны, кафе, бары (единица)</t>
  </si>
  <si>
    <t xml:space="preserve">4.16.1 в них мест (мест)</t>
  </si>
  <si>
    <t xml:space="preserve">4.16.2  площадь зала обслуживания посетителей (м2)</t>
  </si>
  <si>
    <t xml:space="preserve"> СПОРТИВНЫЕ СООРУЖЕНИЯ</t>
  </si>
  <si>
    <t xml:space="preserve">5 Число спортивных сооружений - всего (единица)</t>
  </si>
  <si>
    <t xml:space="preserve">5.1 из них муниципальных (единица)</t>
  </si>
  <si>
    <t xml:space="preserve">  из общего числа спортивных сооружений:</t>
  </si>
  <si>
    <t xml:space="preserve">5.2 стадионы с трибунами (единица)</t>
  </si>
  <si>
    <t xml:space="preserve">5.2.1 из них муниципальные (единица)</t>
  </si>
  <si>
    <t xml:space="preserve">5.3 плоскостные спортивные сооружения (единица)</t>
  </si>
  <si>
    <t xml:space="preserve">5.3.1 из них муниципальные (единица)</t>
  </si>
  <si>
    <t xml:space="preserve">5.4 спортивные залы (единица)</t>
  </si>
  <si>
    <t xml:space="preserve">5.4.1 из них муниципальные (единица)</t>
  </si>
  <si>
    <t xml:space="preserve">5.5 плавательные бассейны (единица)</t>
  </si>
  <si>
    <t xml:space="preserve">5.5.1 из них муниципальные (единица)</t>
  </si>
  <si>
    <t xml:space="preserve">6 Число детско-юношеских спортивных школ (включая филлиалы) (единица)</t>
  </si>
  <si>
    <t xml:space="preserve">6.1    из них самостоятельные</t>
  </si>
  <si>
    <t xml:space="preserve">7 Численность занимающихся в детско-юношеских спортивных школах (человек)</t>
  </si>
  <si>
    <t xml:space="preserve"> КОММУНАЛЬНАЯ СФЕРА</t>
  </si>
  <si>
    <r>
      <rPr>
        <sz val="11"/>
        <rFont val="Calibri"/>
        <family val="2"/>
        <charset val="204"/>
      </rPr>
      <t xml:space="preserve">8 Общая протяженность улиц, проездов, набережных на конец года (км)
</t>
    </r>
  </si>
  <si>
    <t xml:space="preserve">8.1 Общая протяженность освещенных частей улиц, проездов, набережных на конец года (км)</t>
  </si>
  <si>
    <t xml:space="preserve">9 Общая площадь жилых помещений (тыс м2)</t>
  </si>
  <si>
    <t xml:space="preserve">10 Вывезено за год твердых коммунальных отходов (тыс м3)</t>
  </si>
  <si>
    <t xml:space="preserve">11 Вывезено за год твердых коммунальных отходов (тыс т)</t>
  </si>
  <si>
    <t xml:space="preserve">10.1 из них на объекты, используемые для обработки отходов (тыс м3)</t>
  </si>
  <si>
    <t xml:space="preserve">11.1  из них на объекты, используемые для обработки отходов (тыс т)</t>
  </si>
  <si>
    <t xml:space="preserve">12 Одиночное протяжение уличной газовой сети, м</t>
  </si>
  <si>
    <t xml:space="preserve">13 Количество негазифицированных населенных пунктов, единица</t>
  </si>
  <si>
    <t xml:space="preserve">14 Число источников теплоснабжения, единица</t>
  </si>
  <si>
    <t xml:space="preserve">14.1   из них мощностью  до 3 Гкал/ч, единица</t>
  </si>
  <si>
    <t xml:space="preserve">15 Протяженность тепловых и паровых  сетей в двухтрубном исчислении, м</t>
  </si>
  <si>
    <t xml:space="preserve">15.1   в том числе нуждающихся в замене, м</t>
  </si>
  <si>
    <t xml:space="preserve">15.2 Протяженность тепловых и паровых сетей, которые были заменены и отремонтированы за отчетный год, м</t>
  </si>
  <si>
    <t xml:space="preserve">16 Одиночное протяжение уличной водопроводной сети, м</t>
  </si>
  <si>
    <t xml:space="preserve">16.1   в том числе нуждающейся в замене, м</t>
  </si>
  <si>
    <t xml:space="preserve">16.2 Одиночное протяжение уличной водопроводной сети, которая заменена и отремонтирована за отчетный год, м</t>
  </si>
  <si>
    <t xml:space="preserve">16.3 Количество населенных пунктов, не имеющих водопроводов (отдельных водопроводов сетей), единица</t>
  </si>
  <si>
    <t xml:space="preserve">17  Одиночное протяжение уличной канализационной сети, м</t>
  </si>
  <si>
    <t xml:space="preserve">17.1   в том числе нуждающейся в замене</t>
  </si>
  <si>
    <t xml:space="preserve">17.2 Одиночное протяжение уличной канализационной сети, которая заменена и отремонтирована за отчетный год, м</t>
  </si>
  <si>
    <t xml:space="preserve">17.3 Количество населенных пунктов, не имеющих канализаций (отдельных канализационных сетей), единица</t>
  </si>
  <si>
    <t xml:space="preserve">  ОРГАНИЗАЦИИ  ЗДРАВООХРАНЕНИЯ</t>
  </si>
  <si>
    <t xml:space="preserve">18 Число лечебно-профилактических организаций, единица</t>
  </si>
  <si>
    <t xml:space="preserve">   ИНВЕСТИЦИИ  В ОСНОВНОЙ  КАПИТАЛ</t>
  </si>
  <si>
    <t xml:space="preserve">19 Инвестиции в основной капитал за счет средств бюджета муниципального образования, тыс.рублей</t>
  </si>
  <si>
    <t xml:space="preserve">  ВВОД   ЖИЛЬЯ</t>
  </si>
  <si>
    <t xml:space="preserve">20 Ввод в действие жилых домов на территории муниципального образования, м2  общей площади</t>
  </si>
  <si>
    <t xml:space="preserve">20.1  в том числе индивидуальных, м2 общей площади</t>
  </si>
  <si>
    <t xml:space="preserve">  КОЛЛЕКТИВНЫЕ СРЕДСТВА РАЗМЕЩЕНИЯ</t>
  </si>
  <si>
    <t xml:space="preserve">21 Число коллективных средств размещения, единица</t>
  </si>
  <si>
    <t xml:space="preserve">21.1   в них мест, единица</t>
  </si>
  <si>
    <t xml:space="preserve"> ПОЧТОВАЯ И ТЕЛЕФОННАЯ СВЯЗЬ</t>
  </si>
  <si>
    <t xml:space="preserve">22 Число сельских населенных пунктов, обслуживаемых почтовой связью, единица</t>
  </si>
  <si>
    <t xml:space="preserve">23 Число телефонизированных сельских населенных пунктов, единица</t>
  </si>
  <si>
    <t xml:space="preserve">2019/2020</t>
  </si>
  <si>
    <t xml:space="preserve">произошло уточнение</t>
  </si>
  <si>
    <t xml:space="preserve">идет подготовка инвестиционой програм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General"/>
    <numFmt numFmtId="168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sz val="11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2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L4" activeCellId="0" sqref="AL4:AL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42" min="2" style="1" width="12.56"/>
    <col collapsed="false" customWidth="false" hidden="false" outlineLevel="0" max="257" min="43" style="1" width="9.14"/>
  </cols>
  <sheetData>
    <row r="2" s="8" customFormat="true" ht="18" hidden="false" customHeight="true" outlineLevel="0" collapsed="false">
      <c r="A2" s="2"/>
      <c r="B2" s="3" t="n">
        <v>4019156</v>
      </c>
      <c r="C2" s="3"/>
      <c r="D2" s="4"/>
      <c r="E2" s="5" t="s">
        <v>0</v>
      </c>
      <c r="F2" s="5"/>
      <c r="G2" s="6" t="n">
        <v>4089356</v>
      </c>
      <c r="H2" s="6"/>
      <c r="I2" s="6"/>
      <c r="J2" s="7" t="n">
        <v>4089304</v>
      </c>
      <c r="K2" s="7"/>
      <c r="L2" s="7"/>
      <c r="M2" s="6" t="n">
        <v>4089296</v>
      </c>
      <c r="N2" s="6"/>
      <c r="O2" s="6"/>
      <c r="P2" s="6" t="n">
        <v>4089340</v>
      </c>
      <c r="Q2" s="6"/>
      <c r="R2" s="6"/>
      <c r="S2" s="6" t="n">
        <v>4089327</v>
      </c>
      <c r="T2" s="6"/>
      <c r="U2" s="6"/>
      <c r="V2" s="7" t="n">
        <v>4089267</v>
      </c>
      <c r="W2" s="7"/>
      <c r="X2" s="7"/>
      <c r="Y2" s="6" t="n">
        <v>4089310</v>
      </c>
      <c r="Z2" s="6"/>
      <c r="AA2" s="6"/>
      <c r="AB2" s="6" t="n">
        <v>4565517</v>
      </c>
      <c r="AC2" s="6"/>
      <c r="AD2" s="6"/>
      <c r="AE2" s="6" t="n">
        <v>4089286</v>
      </c>
      <c r="AF2" s="6"/>
      <c r="AG2" s="6"/>
      <c r="AH2" s="6" t="n">
        <v>4089333</v>
      </c>
      <c r="AI2" s="6"/>
      <c r="AJ2" s="6"/>
      <c r="AK2" s="6" t="n">
        <v>1144391</v>
      </c>
      <c r="AL2" s="6"/>
      <c r="AM2" s="6"/>
    </row>
    <row r="3" s="16" customFormat="true" ht="32.25" hidden="false" customHeight="true" outlineLevel="0" collapsed="false">
      <c r="A3" s="9"/>
      <c r="B3" s="10" t="s">
        <v>1</v>
      </c>
      <c r="C3" s="10"/>
      <c r="D3" s="11"/>
      <c r="E3" s="5"/>
      <c r="F3" s="5"/>
      <c r="G3" s="10" t="s">
        <v>2</v>
      </c>
      <c r="H3" s="10"/>
      <c r="I3" s="12"/>
      <c r="J3" s="10" t="s">
        <v>3</v>
      </c>
      <c r="K3" s="10"/>
      <c r="L3" s="12"/>
      <c r="M3" s="10" t="s">
        <v>4</v>
      </c>
      <c r="N3" s="10"/>
      <c r="O3" s="12"/>
      <c r="P3" s="12" t="s">
        <v>5</v>
      </c>
      <c r="Q3" s="12"/>
      <c r="R3" s="12"/>
      <c r="S3" s="10" t="s">
        <v>6</v>
      </c>
      <c r="T3" s="10"/>
      <c r="U3" s="12"/>
      <c r="V3" s="10" t="s">
        <v>7</v>
      </c>
      <c r="W3" s="10"/>
      <c r="X3" s="10"/>
      <c r="Y3" s="10" t="s">
        <v>8</v>
      </c>
      <c r="Z3" s="10"/>
      <c r="AA3" s="12"/>
      <c r="AB3" s="10" t="s">
        <v>9</v>
      </c>
      <c r="AC3" s="10"/>
      <c r="AD3" s="12"/>
      <c r="AE3" s="10" t="s">
        <v>10</v>
      </c>
      <c r="AF3" s="10"/>
      <c r="AG3" s="12"/>
      <c r="AH3" s="10" t="s">
        <v>11</v>
      </c>
      <c r="AI3" s="10"/>
      <c r="AJ3" s="12"/>
      <c r="AK3" s="13" t="s">
        <v>12</v>
      </c>
      <c r="AL3" s="13"/>
      <c r="AM3" s="14"/>
      <c r="AN3" s="15"/>
      <c r="AO3" s="15"/>
      <c r="AP3" s="15"/>
      <c r="AQ3" s="15"/>
    </row>
    <row r="4" s="20" customFormat="true" ht="15.75" hidden="false" customHeight="false" outlineLevel="0" collapsed="false">
      <c r="A4" s="17"/>
      <c r="B4" s="6" t="n">
        <v>2017</v>
      </c>
      <c r="C4" s="6" t="n">
        <v>2018</v>
      </c>
      <c r="D4" s="18" t="s">
        <v>13</v>
      </c>
      <c r="E4" s="19" t="n">
        <v>2017</v>
      </c>
      <c r="F4" s="20" t="n">
        <v>2018</v>
      </c>
      <c r="G4" s="6" t="n">
        <v>2017</v>
      </c>
      <c r="H4" s="6" t="n">
        <v>2018</v>
      </c>
      <c r="I4" s="18" t="s">
        <v>13</v>
      </c>
      <c r="J4" s="6" t="n">
        <v>2017</v>
      </c>
      <c r="K4" s="6" t="n">
        <v>2018</v>
      </c>
      <c r="L4" s="18" t="s">
        <v>13</v>
      </c>
      <c r="M4" s="6" t="n">
        <v>2017</v>
      </c>
      <c r="N4" s="6" t="n">
        <v>2018</v>
      </c>
      <c r="O4" s="18" t="s">
        <v>14</v>
      </c>
      <c r="P4" s="6" t="n">
        <v>2017</v>
      </c>
      <c r="Q4" s="6" t="n">
        <v>2018</v>
      </c>
      <c r="R4" s="18" t="s">
        <v>13</v>
      </c>
      <c r="S4" s="6" t="n">
        <v>2017</v>
      </c>
      <c r="T4" s="6" t="n">
        <v>2018</v>
      </c>
      <c r="U4" s="18" t="s">
        <v>13</v>
      </c>
      <c r="V4" s="6" t="n">
        <v>2017</v>
      </c>
      <c r="W4" s="6" t="n">
        <v>2018</v>
      </c>
      <c r="X4" s="18" t="s">
        <v>14</v>
      </c>
      <c r="Y4" s="6" t="n">
        <v>2017</v>
      </c>
      <c r="Z4" s="6" t="n">
        <v>2018</v>
      </c>
      <c r="AA4" s="18" t="s">
        <v>13</v>
      </c>
      <c r="AB4" s="6" t="n">
        <v>2017</v>
      </c>
      <c r="AC4" s="6" t="n">
        <v>2018</v>
      </c>
      <c r="AD4" s="18" t="s">
        <v>13</v>
      </c>
      <c r="AE4" s="6" t="n">
        <v>2017</v>
      </c>
      <c r="AF4" s="6" t="n">
        <v>2018</v>
      </c>
      <c r="AG4" s="18" t="s">
        <v>14</v>
      </c>
      <c r="AH4" s="6" t="n">
        <v>2017</v>
      </c>
      <c r="AI4" s="6" t="n">
        <v>2018</v>
      </c>
      <c r="AJ4" s="18" t="s">
        <v>14</v>
      </c>
      <c r="AK4" s="6" t="n">
        <v>2017</v>
      </c>
      <c r="AL4" s="6" t="n">
        <v>2018</v>
      </c>
      <c r="AM4" s="18" t="s">
        <v>13</v>
      </c>
    </row>
    <row r="5" customFormat="false" ht="12.95" hidden="false" customHeight="true" outlineLevel="0" collapsed="false">
      <c r="A5" s="21" t="s">
        <v>15</v>
      </c>
      <c r="B5" s="22"/>
      <c r="C5" s="22"/>
      <c r="D5" s="4"/>
      <c r="E5" s="23"/>
      <c r="F5" s="23"/>
      <c r="G5" s="24"/>
      <c r="H5" s="24"/>
      <c r="I5" s="23"/>
      <c r="J5" s="24"/>
      <c r="K5" s="24"/>
      <c r="L5" s="23"/>
      <c r="M5" s="24"/>
      <c r="N5" s="24"/>
      <c r="O5" s="23"/>
      <c r="P5" s="24"/>
      <c r="Q5" s="24"/>
      <c r="R5" s="23"/>
      <c r="S5" s="24"/>
      <c r="T5" s="24"/>
      <c r="U5" s="23"/>
      <c r="V5" s="24"/>
      <c r="W5" s="24"/>
      <c r="X5" s="23"/>
      <c r="Y5" s="24"/>
      <c r="Z5" s="24"/>
      <c r="AA5" s="23"/>
      <c r="AB5" s="24"/>
      <c r="AC5" s="24"/>
      <c r="AD5" s="23"/>
      <c r="AE5" s="24"/>
      <c r="AF5" s="24"/>
      <c r="AG5" s="23"/>
      <c r="AH5" s="24"/>
      <c r="AI5" s="24"/>
      <c r="AJ5" s="23"/>
      <c r="AK5" s="24"/>
      <c r="AL5" s="24"/>
      <c r="AM5" s="23"/>
    </row>
    <row r="6" customFormat="false" ht="12.95" hidden="false" customHeight="true" outlineLevel="0" collapsed="false">
      <c r="A6" s="25" t="s">
        <v>16</v>
      </c>
      <c r="B6" s="22" t="n">
        <v>13</v>
      </c>
      <c r="C6" s="22" t="n">
        <v>13</v>
      </c>
      <c r="D6" s="26" t="n">
        <f aca="false">C6/B6*100</f>
        <v>100</v>
      </c>
      <c r="E6" s="27" t="n">
        <f aca="false">G6+J6+M6+P6+S6+V6+Y6+AB6+AE6+AH6+AK6-B6</f>
        <v>108</v>
      </c>
      <c r="F6" s="28" t="n">
        <f aca="false">H6+K6+N6+Q6+T6+W6+Z6+AC6+AF6+AI6+AL6-C6</f>
        <v>108</v>
      </c>
      <c r="G6" s="22" t="n">
        <v>11</v>
      </c>
      <c r="H6" s="22" t="n">
        <v>11</v>
      </c>
      <c r="I6" s="29" t="n">
        <f aca="false">H6/G6*100</f>
        <v>100</v>
      </c>
      <c r="J6" s="22" t="n">
        <v>11</v>
      </c>
      <c r="K6" s="22" t="n">
        <v>11</v>
      </c>
      <c r="L6" s="29" t="n">
        <f aca="false">K6/J6*100</f>
        <v>100</v>
      </c>
      <c r="M6" s="22" t="n">
        <v>11</v>
      </c>
      <c r="N6" s="22" t="n">
        <v>11</v>
      </c>
      <c r="O6" s="26" t="n">
        <f aca="false">N6/M6*100</f>
        <v>100</v>
      </c>
      <c r="P6" s="22" t="n">
        <v>11</v>
      </c>
      <c r="Q6" s="22" t="n">
        <v>11</v>
      </c>
      <c r="R6" s="26" t="n">
        <f aca="false">Q6/P6*100</f>
        <v>100</v>
      </c>
      <c r="S6" s="22" t="n">
        <v>11</v>
      </c>
      <c r="T6" s="22" t="n">
        <v>11</v>
      </c>
      <c r="U6" s="29" t="n">
        <f aca="false">T6/S6*100</f>
        <v>100</v>
      </c>
      <c r="V6" s="22" t="n">
        <v>11</v>
      </c>
      <c r="W6" s="24" t="n">
        <v>11</v>
      </c>
      <c r="X6" s="29" t="n">
        <f aca="false">W6/V6*100</f>
        <v>100</v>
      </c>
      <c r="Y6" s="22" t="n">
        <v>11</v>
      </c>
      <c r="Z6" s="22" t="n">
        <v>11</v>
      </c>
      <c r="AA6" s="29" t="n">
        <f aca="false">Z6/Y6*100</f>
        <v>100</v>
      </c>
      <c r="AB6" s="22" t="n">
        <v>11</v>
      </c>
      <c r="AC6" s="22" t="n">
        <v>11</v>
      </c>
      <c r="AD6" s="29" t="n">
        <f aca="false">AC6/AB6*100</f>
        <v>100</v>
      </c>
      <c r="AE6" s="22" t="n">
        <v>11</v>
      </c>
      <c r="AF6" s="22" t="n">
        <v>11</v>
      </c>
      <c r="AG6" s="29" t="n">
        <f aca="false">AF6/AE6*100</f>
        <v>100</v>
      </c>
      <c r="AH6" s="22" t="n">
        <v>11</v>
      </c>
      <c r="AI6" s="22" t="n">
        <v>11</v>
      </c>
      <c r="AJ6" s="29" t="n">
        <f aca="false">AI6/AH6*100</f>
        <v>100</v>
      </c>
      <c r="AK6" s="22" t="n">
        <v>11</v>
      </c>
      <c r="AL6" s="22" t="n">
        <v>11</v>
      </c>
      <c r="AM6" s="29" t="n">
        <f aca="false">AL6/AK6*100</f>
        <v>100</v>
      </c>
    </row>
    <row r="7" customFormat="false" ht="12.95" hidden="false" customHeight="true" outlineLevel="0" collapsed="false">
      <c r="A7" s="30" t="s">
        <v>17</v>
      </c>
      <c r="B7" s="22"/>
      <c r="C7" s="22"/>
      <c r="D7" s="26"/>
      <c r="E7" s="27" t="n">
        <f aca="false">G7+J7+M7+P7+S7+V7+Y7+AB7+AE7+AH7+AK7-B7</f>
        <v>0</v>
      </c>
      <c r="F7" s="28" t="n">
        <f aca="false">H7+K7+N7+Q7+T7+W7+Z7+AC7+AF7+AI7+AL7-C7</f>
        <v>0</v>
      </c>
      <c r="G7" s="22"/>
      <c r="H7" s="22"/>
      <c r="I7" s="29"/>
      <c r="J7" s="22"/>
      <c r="K7" s="22"/>
      <c r="L7" s="29"/>
      <c r="M7" s="22"/>
      <c r="N7" s="22"/>
      <c r="O7" s="26"/>
      <c r="P7" s="22"/>
      <c r="Q7" s="22"/>
      <c r="R7" s="26"/>
      <c r="S7" s="22"/>
      <c r="T7" s="22"/>
      <c r="U7" s="29"/>
      <c r="V7" s="22"/>
      <c r="W7" s="24"/>
      <c r="X7" s="29"/>
      <c r="Y7" s="22"/>
      <c r="Z7" s="22"/>
      <c r="AA7" s="29"/>
      <c r="AB7" s="22"/>
      <c r="AC7" s="22"/>
      <c r="AD7" s="29"/>
      <c r="AE7" s="22"/>
      <c r="AF7" s="22"/>
      <c r="AG7" s="29"/>
      <c r="AH7" s="22"/>
      <c r="AI7" s="22"/>
      <c r="AJ7" s="29"/>
      <c r="AK7" s="22"/>
      <c r="AL7" s="22"/>
      <c r="AM7" s="29"/>
    </row>
    <row r="8" customFormat="false" ht="21.75" hidden="false" customHeight="true" outlineLevel="0" collapsed="false">
      <c r="A8" s="25" t="s">
        <v>18</v>
      </c>
      <c r="B8" s="22" t="n">
        <v>178880</v>
      </c>
      <c r="C8" s="22" t="n">
        <v>178880</v>
      </c>
      <c r="D8" s="26" t="n">
        <f aca="false">C8/B8*100</f>
        <v>100</v>
      </c>
      <c r="E8" s="27" t="n">
        <f aca="false">G8+J8+M8+P8+S8+V8+Y8+AB8+AE8+AH8+AK8-B8</f>
        <v>0</v>
      </c>
      <c r="F8" s="28" t="n">
        <f aca="false">H8+K8+N8+Q8+T8+W8+Z8+AC8+AF8+AI8+AL8-C8</f>
        <v>0</v>
      </c>
      <c r="G8" s="22" t="n">
        <v>9736</v>
      </c>
      <c r="H8" s="22" t="n">
        <v>9736</v>
      </c>
      <c r="I8" s="26" t="n">
        <f aca="false">H8/G8*100</f>
        <v>100</v>
      </c>
      <c r="J8" s="22" t="n">
        <v>9589</v>
      </c>
      <c r="K8" s="22" t="n">
        <v>9589</v>
      </c>
      <c r="L8" s="26" t="n">
        <f aca="false">K8/J8*100</f>
        <v>100</v>
      </c>
      <c r="M8" s="22" t="n">
        <v>20347</v>
      </c>
      <c r="N8" s="22" t="n">
        <v>20347</v>
      </c>
      <c r="O8" s="26" t="n">
        <f aca="false">N8/M8*100</f>
        <v>100</v>
      </c>
      <c r="P8" s="22" t="n">
        <v>18295</v>
      </c>
      <c r="Q8" s="22" t="n">
        <v>18295</v>
      </c>
      <c r="R8" s="26" t="n">
        <f aca="false">Q8/P8*100</f>
        <v>100</v>
      </c>
      <c r="S8" s="22" t="n">
        <v>6945</v>
      </c>
      <c r="T8" s="22" t="n">
        <v>6945</v>
      </c>
      <c r="U8" s="26" t="n">
        <f aca="false">T8/S8*100</f>
        <v>100</v>
      </c>
      <c r="V8" s="22" t="n">
        <v>13548</v>
      </c>
      <c r="W8" s="22" t="n">
        <v>13548</v>
      </c>
      <c r="X8" s="26"/>
      <c r="Y8" s="22" t="n">
        <v>37063</v>
      </c>
      <c r="Z8" s="22" t="n">
        <v>37063</v>
      </c>
      <c r="AA8" s="26" t="n">
        <f aca="false">Z8/Y8*100</f>
        <v>100</v>
      </c>
      <c r="AB8" s="22" t="n">
        <v>12975</v>
      </c>
      <c r="AC8" s="22" t="n">
        <v>12975</v>
      </c>
      <c r="AD8" s="26" t="n">
        <f aca="false">AC8/AB8*100</f>
        <v>100</v>
      </c>
      <c r="AE8" s="22" t="n">
        <v>21610</v>
      </c>
      <c r="AF8" s="22" t="n">
        <v>21610</v>
      </c>
      <c r="AG8" s="26" t="n">
        <f aca="false">AF8/AE8*100</f>
        <v>100</v>
      </c>
      <c r="AH8" s="22" t="n">
        <v>22095</v>
      </c>
      <c r="AI8" s="22" t="n">
        <v>22095</v>
      </c>
      <c r="AJ8" s="26" t="n">
        <f aca="false">AI8/AH8*100</f>
        <v>100</v>
      </c>
      <c r="AK8" s="22" t="n">
        <v>6677</v>
      </c>
      <c r="AL8" s="22" t="n">
        <v>6677</v>
      </c>
      <c r="AM8" s="26" t="n">
        <f aca="false">AL8/AK8*100</f>
        <v>100</v>
      </c>
    </row>
    <row r="9" customFormat="false" ht="12.95" hidden="false" customHeight="true" outlineLevel="0" collapsed="false">
      <c r="A9" s="30" t="s">
        <v>19</v>
      </c>
      <c r="B9" s="22"/>
      <c r="C9" s="22"/>
      <c r="D9" s="26"/>
      <c r="E9" s="27" t="n">
        <f aca="false">G9+J9+M9+P9+S9+V9+Y9+AB9+AE9+AH9+AK9-B9</f>
        <v>0</v>
      </c>
      <c r="F9" s="28" t="n">
        <f aca="false">H9+K9+N9+Q9+T9+W9+Z9+AC9+AF9+AI9+AL9-C9</f>
        <v>0</v>
      </c>
      <c r="G9" s="22"/>
      <c r="H9" s="22"/>
      <c r="I9" s="26"/>
      <c r="J9" s="22"/>
      <c r="K9" s="22"/>
      <c r="L9" s="26"/>
      <c r="M9" s="22"/>
      <c r="N9" s="22"/>
      <c r="O9" s="26"/>
      <c r="P9" s="22"/>
      <c r="Q9" s="22"/>
      <c r="R9" s="26"/>
      <c r="S9" s="22"/>
      <c r="T9" s="22"/>
      <c r="U9" s="26"/>
      <c r="V9" s="22"/>
      <c r="W9" s="24"/>
      <c r="X9" s="26"/>
      <c r="Y9" s="22"/>
      <c r="Z9" s="22"/>
      <c r="AA9" s="26"/>
      <c r="AB9" s="22"/>
      <c r="AC9" s="22"/>
      <c r="AD9" s="26"/>
      <c r="AE9" s="22"/>
      <c r="AF9" s="22"/>
      <c r="AG9" s="26"/>
      <c r="AH9" s="22"/>
      <c r="AI9" s="22"/>
      <c r="AJ9" s="26"/>
      <c r="AK9" s="22"/>
      <c r="AL9" s="22"/>
      <c r="AM9" s="26"/>
    </row>
    <row r="10" customFormat="false" ht="12.95" hidden="false" customHeight="true" outlineLevel="0" collapsed="false">
      <c r="A10" s="31" t="s">
        <v>20</v>
      </c>
      <c r="B10" s="22" t="n">
        <v>230</v>
      </c>
      <c r="C10" s="22" t="n">
        <v>227</v>
      </c>
      <c r="D10" s="26" t="n">
        <f aca="false">C10/B10*100</f>
        <v>98.6956521739131</v>
      </c>
      <c r="E10" s="27" t="n">
        <f aca="false">G10+J10+M10+P10+S10+V10+Y10+AB10+AE10+AH10+AK10-B10</f>
        <v>0</v>
      </c>
      <c r="F10" s="28" t="n">
        <f aca="false">H10+K10+N10+Q10+T10+W10+Z10+AC10+AF10+AI10+AL10-C10</f>
        <v>0</v>
      </c>
      <c r="G10" s="22" t="n">
        <v>4</v>
      </c>
      <c r="H10" s="22" t="n">
        <v>4</v>
      </c>
      <c r="I10" s="26" t="n">
        <f aca="false">H10/G10*100</f>
        <v>100</v>
      </c>
      <c r="J10" s="22" t="n">
        <v>3</v>
      </c>
      <c r="K10" s="22" t="n">
        <v>3</v>
      </c>
      <c r="L10" s="26" t="n">
        <f aca="false">K10/J10*100</f>
        <v>100</v>
      </c>
      <c r="M10" s="22" t="n">
        <v>2</v>
      </c>
      <c r="N10" s="22" t="n">
        <v>2</v>
      </c>
      <c r="O10" s="26" t="n">
        <f aca="false">N10/M10*100</f>
        <v>100</v>
      </c>
      <c r="P10" s="22" t="n">
        <v>19</v>
      </c>
      <c r="Q10" s="22" t="n">
        <v>18</v>
      </c>
      <c r="R10" s="26" t="n">
        <f aca="false">Q10/P10*100</f>
        <v>94.7368421052632</v>
      </c>
      <c r="S10" s="22"/>
      <c r="T10" s="22"/>
      <c r="U10" s="26"/>
      <c r="V10" s="22" t="n">
        <v>4</v>
      </c>
      <c r="W10" s="24" t="n">
        <v>4</v>
      </c>
      <c r="X10" s="26" t="n">
        <f aca="false">W10/V10*100</f>
        <v>100</v>
      </c>
      <c r="Y10" s="22" t="n">
        <v>184</v>
      </c>
      <c r="Z10" s="22" t="n">
        <v>185</v>
      </c>
      <c r="AA10" s="26" t="n">
        <f aca="false">Z10/Y10*100</f>
        <v>100.54347826087</v>
      </c>
      <c r="AB10" s="22" t="n">
        <v>2</v>
      </c>
      <c r="AC10" s="22" t="n">
        <v>2</v>
      </c>
      <c r="AD10" s="26" t="n">
        <f aca="false">AC10/AB10*100</f>
        <v>100</v>
      </c>
      <c r="AE10" s="22" t="n">
        <v>1</v>
      </c>
      <c r="AF10" s="22"/>
      <c r="AG10" s="26"/>
      <c r="AH10" s="22" t="n">
        <v>11</v>
      </c>
      <c r="AI10" s="22" t="n">
        <v>9</v>
      </c>
      <c r="AJ10" s="26" t="n">
        <f aca="false">AI10/AH10*100</f>
        <v>81.8181818181818</v>
      </c>
      <c r="AK10" s="22"/>
      <c r="AL10" s="22"/>
      <c r="AM10" s="26"/>
    </row>
    <row r="11" customFormat="false" ht="12.95" hidden="false" customHeight="true" outlineLevel="0" collapsed="false">
      <c r="A11" s="21" t="s">
        <v>21</v>
      </c>
      <c r="B11" s="22"/>
      <c r="C11" s="22"/>
      <c r="D11" s="26"/>
      <c r="E11" s="27" t="n">
        <f aca="false">G11+J11+M11+P11+S11+V11+Y11+AB11+AE11+AH11+AK11-B11</f>
        <v>0</v>
      </c>
      <c r="F11" s="28" t="n">
        <f aca="false">H11+K11+N11+Q11+T11+W11+Z11+AC11+AF11+AI11+AL11-C11</f>
        <v>0</v>
      </c>
      <c r="G11" s="22"/>
      <c r="H11" s="22"/>
      <c r="I11" s="26"/>
      <c r="J11" s="22"/>
      <c r="K11" s="22"/>
      <c r="L11" s="26"/>
      <c r="M11" s="22"/>
      <c r="N11" s="22"/>
      <c r="O11" s="26"/>
      <c r="P11" s="22"/>
      <c r="Q11" s="22"/>
      <c r="R11" s="26"/>
      <c r="S11" s="22"/>
      <c r="T11" s="22"/>
      <c r="U11" s="26"/>
      <c r="V11" s="22"/>
      <c r="W11" s="24"/>
      <c r="X11" s="26"/>
      <c r="Y11" s="22"/>
      <c r="Z11" s="22"/>
      <c r="AA11" s="26"/>
      <c r="AB11" s="22"/>
      <c r="AC11" s="22"/>
      <c r="AD11" s="26"/>
      <c r="AE11" s="22"/>
      <c r="AF11" s="22"/>
      <c r="AG11" s="26"/>
      <c r="AH11" s="22"/>
      <c r="AI11" s="22"/>
      <c r="AJ11" s="26"/>
      <c r="AK11" s="22"/>
      <c r="AL11" s="22"/>
      <c r="AM11" s="26"/>
    </row>
    <row r="12" customFormat="false" ht="12.95" hidden="false" customHeight="true" outlineLevel="0" collapsed="false">
      <c r="A12" s="25" t="s">
        <v>22</v>
      </c>
      <c r="B12" s="22" t="n">
        <v>4</v>
      </c>
      <c r="C12" s="22" t="n">
        <v>4</v>
      </c>
      <c r="D12" s="26" t="n">
        <f aca="false">C12/B12*100</f>
        <v>100</v>
      </c>
      <c r="E12" s="27" t="n">
        <f aca="false">G12+J12+M12+P12+S12+V12+Y12+AB12+AE12+AH12+AK12-B12</f>
        <v>0</v>
      </c>
      <c r="F12" s="28" t="n">
        <f aca="false">H12+K12+N12+Q12+T12+W12+Z12+AC12+AF12+AI12+AL12-C12</f>
        <v>0</v>
      </c>
      <c r="G12" s="22"/>
      <c r="H12" s="22"/>
      <c r="I12" s="26"/>
      <c r="J12" s="22"/>
      <c r="K12" s="22"/>
      <c r="L12" s="26"/>
      <c r="M12" s="22"/>
      <c r="N12" s="22"/>
      <c r="O12" s="26"/>
      <c r="P12" s="22" t="n">
        <v>1</v>
      </c>
      <c r="Q12" s="22" t="n">
        <v>1</v>
      </c>
      <c r="R12" s="26" t="n">
        <f aca="false">Q12/P12*100</f>
        <v>100</v>
      </c>
      <c r="S12" s="22"/>
      <c r="T12" s="22"/>
      <c r="U12" s="26"/>
      <c r="V12" s="22"/>
      <c r="W12" s="24"/>
      <c r="X12" s="26"/>
      <c r="Y12" s="22" t="n">
        <v>3</v>
      </c>
      <c r="Z12" s="22" t="n">
        <v>3</v>
      </c>
      <c r="AA12" s="26" t="n">
        <f aca="false">Z12/Y12*100</f>
        <v>100</v>
      </c>
      <c r="AB12" s="22"/>
      <c r="AC12" s="22"/>
      <c r="AD12" s="26"/>
      <c r="AE12" s="22"/>
      <c r="AF12" s="22"/>
      <c r="AG12" s="26"/>
      <c r="AH12" s="22"/>
      <c r="AI12" s="22"/>
      <c r="AJ12" s="26"/>
      <c r="AK12" s="22"/>
      <c r="AL12" s="22"/>
      <c r="AM12" s="26"/>
    </row>
    <row r="13" customFormat="false" ht="12.95" hidden="false" customHeight="true" outlineLevel="0" collapsed="false">
      <c r="A13" s="25" t="s">
        <v>23</v>
      </c>
      <c r="B13" s="22" t="n">
        <v>12</v>
      </c>
      <c r="C13" s="22" t="n">
        <v>12</v>
      </c>
      <c r="D13" s="26" t="n">
        <f aca="false">C13/B13*100</f>
        <v>100</v>
      </c>
      <c r="E13" s="27" t="n">
        <f aca="false">G13+J13+M13+P13+S13+V13+Y13+AB13+AE13+AH13+AK13-B13</f>
        <v>0</v>
      </c>
      <c r="F13" s="28" t="n">
        <f aca="false">H13+K13+N13+Q13+T13+W13+Z13+AC13+AF13+AI13+AL13-C13</f>
        <v>0</v>
      </c>
      <c r="G13" s="22"/>
      <c r="H13" s="22"/>
      <c r="I13" s="26"/>
      <c r="J13" s="22"/>
      <c r="K13" s="22"/>
      <c r="L13" s="26"/>
      <c r="M13" s="22"/>
      <c r="N13" s="22"/>
      <c r="O13" s="26"/>
      <c r="P13" s="22" t="n">
        <v>2</v>
      </c>
      <c r="Q13" s="22" t="n">
        <v>2</v>
      </c>
      <c r="R13" s="26" t="n">
        <f aca="false">Q13/P13*100</f>
        <v>100</v>
      </c>
      <c r="S13" s="22"/>
      <c r="T13" s="22"/>
      <c r="U13" s="26"/>
      <c r="V13" s="22"/>
      <c r="W13" s="24"/>
      <c r="X13" s="26"/>
      <c r="Y13" s="22" t="n">
        <v>10</v>
      </c>
      <c r="Z13" s="22" t="n">
        <v>10</v>
      </c>
      <c r="AA13" s="26" t="n">
        <f aca="false">Z13/Y13*100</f>
        <v>100</v>
      </c>
      <c r="AB13" s="22"/>
      <c r="AC13" s="22"/>
      <c r="AD13" s="26"/>
      <c r="AE13" s="22"/>
      <c r="AF13" s="22"/>
      <c r="AG13" s="26"/>
      <c r="AH13" s="22"/>
      <c r="AI13" s="22"/>
      <c r="AJ13" s="26"/>
      <c r="AK13" s="22"/>
      <c r="AL13" s="22"/>
      <c r="AM13" s="26"/>
    </row>
    <row r="14" customFormat="false" ht="12.95" hidden="false" customHeight="true" outlineLevel="0" collapsed="false">
      <c r="A14" s="25" t="s">
        <v>24</v>
      </c>
      <c r="B14" s="22" t="n">
        <v>14</v>
      </c>
      <c r="C14" s="22" t="n">
        <v>14</v>
      </c>
      <c r="D14" s="26" t="n">
        <f aca="false">C14/B14*100</f>
        <v>100</v>
      </c>
      <c r="E14" s="27" t="n">
        <f aca="false">G14+J14+M14+P14+S14+V14+Y14+AB14+AE14+AH14+AK14-B14</f>
        <v>0</v>
      </c>
      <c r="F14" s="28" t="n">
        <f aca="false">H14+K14+N14+Q14+T14+W14+Z14+AC14+AF14+AI14+AL14-C14</f>
        <v>0</v>
      </c>
      <c r="G14" s="22"/>
      <c r="H14" s="22"/>
      <c r="I14" s="26"/>
      <c r="J14" s="22"/>
      <c r="K14" s="22"/>
      <c r="L14" s="26"/>
      <c r="M14" s="22"/>
      <c r="N14" s="22"/>
      <c r="O14" s="26"/>
      <c r="P14" s="22"/>
      <c r="Q14" s="22"/>
      <c r="R14" s="26"/>
      <c r="S14" s="22"/>
      <c r="T14" s="22"/>
      <c r="U14" s="26"/>
      <c r="V14" s="22"/>
      <c r="W14" s="24"/>
      <c r="X14" s="26"/>
      <c r="Y14" s="22" t="n">
        <v>14</v>
      </c>
      <c r="Z14" s="22" t="n">
        <v>14</v>
      </c>
      <c r="AA14" s="26" t="n">
        <f aca="false">Z14/Y14*100</f>
        <v>100</v>
      </c>
      <c r="AB14" s="22"/>
      <c r="AC14" s="22"/>
      <c r="AD14" s="26"/>
      <c r="AE14" s="22"/>
      <c r="AF14" s="22"/>
      <c r="AG14" s="26"/>
      <c r="AH14" s="22"/>
      <c r="AI14" s="22"/>
      <c r="AJ14" s="26"/>
      <c r="AK14" s="22"/>
      <c r="AL14" s="22"/>
      <c r="AM14" s="26"/>
    </row>
    <row r="15" customFormat="false" ht="12.95" hidden="false" customHeight="true" outlineLevel="0" collapsed="false">
      <c r="A15" s="25" t="s">
        <v>25</v>
      </c>
      <c r="B15" s="22" t="n">
        <v>49</v>
      </c>
      <c r="C15" s="22" t="n">
        <v>49</v>
      </c>
      <c r="D15" s="26" t="n">
        <f aca="false">C15/B15*100</f>
        <v>100</v>
      </c>
      <c r="E15" s="27" t="n">
        <f aca="false">G15+J15+M15+P15+S15+V15+Y15+AB15+AE15+AH15+AK15-B15</f>
        <v>0</v>
      </c>
      <c r="F15" s="28" t="n">
        <f aca="false">H15+K15+N15+Q15+T15+W15+Z15+AC15+AF15+AI15+AL15-C15</f>
        <v>0</v>
      </c>
      <c r="G15" s="22"/>
      <c r="H15" s="22"/>
      <c r="I15" s="26"/>
      <c r="J15" s="22" t="n">
        <v>1</v>
      </c>
      <c r="K15" s="22" t="n">
        <v>1</v>
      </c>
      <c r="L15" s="26" t="n">
        <f aca="false">K15/J15*100</f>
        <v>100</v>
      </c>
      <c r="M15" s="22"/>
      <c r="N15" s="22"/>
      <c r="O15" s="26"/>
      <c r="P15" s="22" t="n">
        <v>4</v>
      </c>
      <c r="Q15" s="22" t="n">
        <v>4</v>
      </c>
      <c r="R15" s="26" t="n">
        <f aca="false">Q15/P15*100</f>
        <v>100</v>
      </c>
      <c r="S15" s="22"/>
      <c r="T15" s="22"/>
      <c r="U15" s="26"/>
      <c r="V15" s="22" t="n">
        <v>1</v>
      </c>
      <c r="W15" s="24" t="n">
        <v>1</v>
      </c>
      <c r="X15" s="26" t="n">
        <f aca="false">W15/V15*100</f>
        <v>100</v>
      </c>
      <c r="Y15" s="22" t="n">
        <v>42</v>
      </c>
      <c r="Z15" s="22" t="n">
        <v>42</v>
      </c>
      <c r="AA15" s="26" t="n">
        <f aca="false">Z15/Y15*100</f>
        <v>100</v>
      </c>
      <c r="AB15" s="22"/>
      <c r="AC15" s="22"/>
      <c r="AD15" s="26"/>
      <c r="AE15" s="22"/>
      <c r="AF15" s="22"/>
      <c r="AG15" s="26"/>
      <c r="AH15" s="22" t="n">
        <v>1</v>
      </c>
      <c r="AI15" s="22" t="n">
        <v>1</v>
      </c>
      <c r="AJ15" s="26" t="n">
        <f aca="false">AI15/AH15*100</f>
        <v>100</v>
      </c>
      <c r="AK15" s="22"/>
      <c r="AL15" s="22"/>
      <c r="AM15" s="26"/>
    </row>
    <row r="16" customFormat="false" ht="12.95" hidden="false" customHeight="true" outlineLevel="0" collapsed="false">
      <c r="A16" s="25" t="s">
        <v>26</v>
      </c>
      <c r="B16" s="22" t="n">
        <v>3</v>
      </c>
      <c r="C16" s="22" t="n">
        <v>3</v>
      </c>
      <c r="D16" s="26" t="n">
        <f aca="false">C16/B16*100</f>
        <v>100</v>
      </c>
      <c r="E16" s="27" t="n">
        <f aca="false">G16+J16+M16+P16+S16+V16+Y16+AB16+AE16+AH16+AK16-B16</f>
        <v>0</v>
      </c>
      <c r="F16" s="28" t="n">
        <f aca="false">H16+K16+N16+Q16+T16+W16+Z16+AC16+AF16+AI16+AL16-C16</f>
        <v>0</v>
      </c>
      <c r="G16" s="22"/>
      <c r="H16" s="22"/>
      <c r="I16" s="26"/>
      <c r="J16" s="22"/>
      <c r="K16" s="22"/>
      <c r="L16" s="26"/>
      <c r="M16" s="22"/>
      <c r="N16" s="22"/>
      <c r="O16" s="26"/>
      <c r="P16" s="22"/>
      <c r="Q16" s="22"/>
      <c r="R16" s="26"/>
      <c r="S16" s="22"/>
      <c r="T16" s="22"/>
      <c r="U16" s="26"/>
      <c r="V16" s="22"/>
      <c r="W16" s="24"/>
      <c r="X16" s="26"/>
      <c r="Y16" s="22" t="n">
        <v>2</v>
      </c>
      <c r="Z16" s="22" t="n">
        <v>2</v>
      </c>
      <c r="AA16" s="26" t="n">
        <f aca="false">Z16/Y16*100</f>
        <v>100</v>
      </c>
      <c r="AB16" s="22"/>
      <c r="AC16" s="22"/>
      <c r="AD16" s="26"/>
      <c r="AE16" s="22"/>
      <c r="AF16" s="22"/>
      <c r="AG16" s="26"/>
      <c r="AH16" s="22" t="n">
        <v>1</v>
      </c>
      <c r="AI16" s="22" t="n">
        <v>1</v>
      </c>
      <c r="AJ16" s="26" t="n">
        <f aca="false">AI16/AH16*100</f>
        <v>100</v>
      </c>
      <c r="AK16" s="22"/>
      <c r="AL16" s="22"/>
      <c r="AM16" s="26"/>
    </row>
    <row r="17" customFormat="false" ht="12.95" hidden="false" customHeight="true" outlineLevel="0" collapsed="false">
      <c r="A17" s="25" t="s">
        <v>27</v>
      </c>
      <c r="B17" s="22"/>
      <c r="C17" s="22"/>
      <c r="D17" s="26"/>
      <c r="E17" s="27" t="n">
        <f aca="false">G17+J17+M17+P17+S17+V17+Y17+AB17+AE17+AH17+AK17-B17</f>
        <v>0</v>
      </c>
      <c r="F17" s="28" t="n">
        <f aca="false">H17+K17+N17+Q17+T17+W17+Z17+AC17+AF17+AI17+AL17-C17</f>
        <v>0</v>
      </c>
      <c r="G17" s="22"/>
      <c r="H17" s="22"/>
      <c r="I17" s="26"/>
      <c r="J17" s="22"/>
      <c r="K17" s="22"/>
      <c r="L17" s="26"/>
      <c r="M17" s="22"/>
      <c r="N17" s="22"/>
      <c r="O17" s="26"/>
      <c r="P17" s="22"/>
      <c r="Q17" s="22"/>
      <c r="R17" s="26"/>
      <c r="S17" s="22"/>
      <c r="T17" s="22"/>
      <c r="U17" s="26"/>
      <c r="V17" s="22"/>
      <c r="W17" s="24"/>
      <c r="X17" s="26"/>
      <c r="Y17" s="22"/>
      <c r="Z17" s="22"/>
      <c r="AA17" s="26"/>
      <c r="AB17" s="22"/>
      <c r="AC17" s="22"/>
      <c r="AD17" s="26"/>
      <c r="AE17" s="22"/>
      <c r="AF17" s="22"/>
      <c r="AG17" s="26"/>
      <c r="AH17" s="22"/>
      <c r="AI17" s="22"/>
      <c r="AJ17" s="26"/>
      <c r="AK17" s="22"/>
      <c r="AL17" s="22"/>
      <c r="AM17" s="26"/>
    </row>
    <row r="18" customFormat="false" ht="12.95" hidden="false" customHeight="true" outlineLevel="0" collapsed="false">
      <c r="A18" s="25" t="s">
        <v>28</v>
      </c>
      <c r="B18" s="22" t="n">
        <v>55</v>
      </c>
      <c r="C18" s="22" t="n">
        <v>55</v>
      </c>
      <c r="D18" s="26" t="n">
        <f aca="false">C18/B18*100</f>
        <v>100</v>
      </c>
      <c r="E18" s="27" t="n">
        <f aca="false">G18+J18+M18+P18+S18+V18+Y18+AB18+AE18+AH18+AK18-B18</f>
        <v>0</v>
      </c>
      <c r="F18" s="28" t="n">
        <f aca="false">H18+K18+N18+Q18+T18+W18+Z18+AC18+AF18+AI18+AL18-C18</f>
        <v>0</v>
      </c>
      <c r="G18" s="22" t="n">
        <v>2</v>
      </c>
      <c r="H18" s="22" t="n">
        <v>2</v>
      </c>
      <c r="I18" s="26" t="n">
        <f aca="false">H18/G18*100</f>
        <v>100</v>
      </c>
      <c r="J18" s="22"/>
      <c r="K18" s="22"/>
      <c r="L18" s="26"/>
      <c r="M18" s="22"/>
      <c r="N18" s="22"/>
      <c r="O18" s="26"/>
      <c r="P18" s="22"/>
      <c r="Q18" s="22"/>
      <c r="R18" s="26"/>
      <c r="S18" s="22"/>
      <c r="T18" s="22"/>
      <c r="U18" s="26"/>
      <c r="V18" s="22"/>
      <c r="W18" s="24"/>
      <c r="X18" s="26"/>
      <c r="Y18" s="22" t="n">
        <v>52</v>
      </c>
      <c r="Z18" s="22" t="n">
        <v>52</v>
      </c>
      <c r="AA18" s="26" t="n">
        <f aca="false">Z18/Y18*100</f>
        <v>100</v>
      </c>
      <c r="AB18" s="22"/>
      <c r="AC18" s="22"/>
      <c r="AD18" s="26"/>
      <c r="AE18" s="22"/>
      <c r="AF18" s="22"/>
      <c r="AG18" s="26"/>
      <c r="AH18" s="22" t="n">
        <v>1</v>
      </c>
      <c r="AI18" s="22" t="n">
        <v>1</v>
      </c>
      <c r="AJ18" s="26" t="n">
        <f aca="false">AI18/AH18*100</f>
        <v>100</v>
      </c>
      <c r="AK18" s="22"/>
      <c r="AL18" s="22"/>
      <c r="AM18" s="26"/>
    </row>
    <row r="19" customFormat="false" ht="12.95" hidden="false" customHeight="true" outlineLevel="0" collapsed="false">
      <c r="A19" s="25" t="s">
        <v>29</v>
      </c>
      <c r="B19" s="22" t="n">
        <v>7</v>
      </c>
      <c r="C19" s="22" t="n">
        <v>7</v>
      </c>
      <c r="D19" s="26" t="n">
        <f aca="false">C19/B19*100</f>
        <v>100</v>
      </c>
      <c r="E19" s="27" t="n">
        <f aca="false">G19+J19+M19+P19+S19+V19+Y19+AB19+AE19+AH19+AK19-B19</f>
        <v>0</v>
      </c>
      <c r="F19" s="28" t="n">
        <f aca="false">H19+K19+N19+Q19+T19+W19+Z19+AC19+AF19+AI19+AL19-C19</f>
        <v>0</v>
      </c>
      <c r="G19" s="22"/>
      <c r="H19" s="22"/>
      <c r="I19" s="26"/>
      <c r="J19" s="22"/>
      <c r="K19" s="22"/>
      <c r="L19" s="26"/>
      <c r="M19" s="22"/>
      <c r="N19" s="22"/>
      <c r="O19" s="26"/>
      <c r="P19" s="22"/>
      <c r="Q19" s="22"/>
      <c r="R19" s="26"/>
      <c r="S19" s="22"/>
      <c r="T19" s="22"/>
      <c r="U19" s="26"/>
      <c r="V19" s="22"/>
      <c r="W19" s="24"/>
      <c r="X19" s="26"/>
      <c r="Y19" s="22" t="n">
        <v>6</v>
      </c>
      <c r="Z19" s="22" t="n">
        <v>6</v>
      </c>
      <c r="AA19" s="26" t="n">
        <f aca="false">Z19/Y19*100</f>
        <v>100</v>
      </c>
      <c r="AB19" s="22" t="n">
        <v>1</v>
      </c>
      <c r="AC19" s="22" t="n">
        <v>1</v>
      </c>
      <c r="AD19" s="26" t="n">
        <f aca="false">AC19/AB19*100</f>
        <v>100</v>
      </c>
      <c r="AE19" s="22"/>
      <c r="AF19" s="22"/>
      <c r="AG19" s="26"/>
      <c r="AH19" s="22"/>
      <c r="AI19" s="22"/>
      <c r="AJ19" s="26"/>
      <c r="AK19" s="22"/>
      <c r="AL19" s="22"/>
      <c r="AM19" s="26"/>
    </row>
    <row r="20" customFormat="false" ht="12.95" hidden="false" customHeight="true" outlineLevel="0" collapsed="false">
      <c r="A20" s="25" t="s">
        <v>30</v>
      </c>
      <c r="B20" s="22" t="n">
        <v>54</v>
      </c>
      <c r="C20" s="22" t="n">
        <v>52</v>
      </c>
      <c r="D20" s="26" t="n">
        <f aca="false">C20/B20*100</f>
        <v>96.2962962962963</v>
      </c>
      <c r="E20" s="27" t="n">
        <f aca="false">G20+J20+M20+P20+S20+V20+Y20+AB20+AE20+AH20+AK20-B20</f>
        <v>0</v>
      </c>
      <c r="F20" s="28" t="n">
        <f aca="false">H20+K20+N20+Q20+T20+W20+Z20+AC20+AF20+AI20+AL20-C20</f>
        <v>0</v>
      </c>
      <c r="G20" s="22"/>
      <c r="H20" s="22"/>
      <c r="I20" s="26"/>
      <c r="J20" s="22" t="n">
        <v>1</v>
      </c>
      <c r="K20" s="22" t="n">
        <v>1</v>
      </c>
      <c r="L20" s="26" t="n">
        <f aca="false">K20/J20*100</f>
        <v>100</v>
      </c>
      <c r="M20" s="22" t="n">
        <v>2</v>
      </c>
      <c r="N20" s="22" t="n">
        <v>2</v>
      </c>
      <c r="O20" s="26" t="n">
        <f aca="false">N20/M20*100</f>
        <v>100</v>
      </c>
      <c r="P20" s="22" t="n">
        <v>7</v>
      </c>
      <c r="Q20" s="22" t="n">
        <v>8</v>
      </c>
      <c r="R20" s="26" t="n">
        <f aca="false">Q20/P20*100</f>
        <v>114.285714285714</v>
      </c>
      <c r="S20" s="22"/>
      <c r="T20" s="22"/>
      <c r="U20" s="26"/>
      <c r="V20" s="22" t="n">
        <v>2</v>
      </c>
      <c r="W20" s="24" t="n">
        <v>2</v>
      </c>
      <c r="X20" s="26" t="n">
        <f aca="false">W20/V20*100</f>
        <v>100</v>
      </c>
      <c r="Y20" s="22" t="n">
        <v>34</v>
      </c>
      <c r="Z20" s="22" t="n">
        <v>34</v>
      </c>
      <c r="AA20" s="26" t="n">
        <f aca="false">Z20/Y20*100</f>
        <v>100</v>
      </c>
      <c r="AB20" s="22" t="n">
        <v>1</v>
      </c>
      <c r="AC20" s="22" t="n">
        <v>1</v>
      </c>
      <c r="AD20" s="26" t="n">
        <f aca="false">AC20/AB20*100</f>
        <v>100</v>
      </c>
      <c r="AE20" s="22" t="n">
        <v>1</v>
      </c>
      <c r="AF20" s="22"/>
      <c r="AG20" s="26"/>
      <c r="AH20" s="22" t="n">
        <v>6</v>
      </c>
      <c r="AI20" s="22" t="n">
        <v>4</v>
      </c>
      <c r="AJ20" s="26" t="n">
        <f aca="false">AI20/AH20*100</f>
        <v>66.6666666666667</v>
      </c>
      <c r="AK20" s="22"/>
      <c r="AL20" s="22"/>
      <c r="AM20" s="26"/>
    </row>
    <row r="21" customFormat="false" ht="12.95" hidden="false" customHeight="true" outlineLevel="0" collapsed="false">
      <c r="A21" s="25" t="s">
        <v>31</v>
      </c>
      <c r="B21" s="22" t="n">
        <v>7</v>
      </c>
      <c r="C21" s="22" t="n">
        <v>7</v>
      </c>
      <c r="D21" s="26" t="n">
        <f aca="false">C21/B21*100</f>
        <v>100</v>
      </c>
      <c r="E21" s="27" t="n">
        <f aca="false">G21+J21+M21+P21+S21+V21+Y21+AB21+AE21+AH21+AK21-B21</f>
        <v>0</v>
      </c>
      <c r="F21" s="28" t="n">
        <f aca="false">H21+K21+N21+Q21+T21+W21+Z21+AC21+AF21+AI21+AL21-C21</f>
        <v>0</v>
      </c>
      <c r="G21" s="22"/>
      <c r="H21" s="22"/>
      <c r="I21" s="26"/>
      <c r="J21" s="22"/>
      <c r="K21" s="22"/>
      <c r="L21" s="26"/>
      <c r="M21" s="22"/>
      <c r="N21" s="22"/>
      <c r="O21" s="26"/>
      <c r="P21" s="22" t="n">
        <v>1</v>
      </c>
      <c r="Q21" s="22" t="n">
        <v>1</v>
      </c>
      <c r="R21" s="26" t="n">
        <f aca="false">Q21/P21*100</f>
        <v>100</v>
      </c>
      <c r="S21" s="22"/>
      <c r="T21" s="22"/>
      <c r="U21" s="26"/>
      <c r="V21" s="22"/>
      <c r="W21" s="24"/>
      <c r="X21" s="26"/>
      <c r="Y21" s="22" t="n">
        <v>6</v>
      </c>
      <c r="Z21" s="22" t="n">
        <v>6</v>
      </c>
      <c r="AA21" s="26" t="n">
        <f aca="false">Z21/Y21*100</f>
        <v>100</v>
      </c>
      <c r="AB21" s="22"/>
      <c r="AC21" s="22"/>
      <c r="AD21" s="26"/>
      <c r="AE21" s="22"/>
      <c r="AF21" s="22"/>
      <c r="AG21" s="26"/>
      <c r="AH21" s="22"/>
      <c r="AI21" s="22"/>
      <c r="AJ21" s="26"/>
      <c r="AK21" s="22"/>
      <c r="AL21" s="22"/>
      <c r="AM21" s="26"/>
    </row>
    <row r="22" customFormat="false" ht="12.95" hidden="false" customHeight="true" outlineLevel="0" collapsed="false">
      <c r="A22" s="25" t="s">
        <v>32</v>
      </c>
      <c r="B22" s="22" t="n">
        <v>16</v>
      </c>
      <c r="C22" s="22" t="n">
        <v>16</v>
      </c>
      <c r="D22" s="26" t="n">
        <f aca="false">C22/B22*100</f>
        <v>100</v>
      </c>
      <c r="E22" s="27" t="n">
        <f aca="false">G22+J22+M22+P22+S22+V22+Y22+AB22+AE22+AH22+AK22-B22</f>
        <v>0</v>
      </c>
      <c r="F22" s="28" t="n">
        <f aca="false">H22+K22+N22+Q22+T22+W22+Z22+AC22+AF22+AI22+AL22-C22</f>
        <v>0</v>
      </c>
      <c r="G22" s="22" t="n">
        <v>2</v>
      </c>
      <c r="H22" s="22" t="n">
        <v>1</v>
      </c>
      <c r="I22" s="26" t="n">
        <f aca="false">H22/G22*100</f>
        <v>50</v>
      </c>
      <c r="J22" s="22" t="n">
        <v>1</v>
      </c>
      <c r="K22" s="22" t="n">
        <v>1</v>
      </c>
      <c r="L22" s="26" t="n">
        <f aca="false">K22/J22*100</f>
        <v>100</v>
      </c>
      <c r="M22" s="22"/>
      <c r="N22" s="22"/>
      <c r="O22" s="26"/>
      <c r="P22" s="22" t="n">
        <v>2</v>
      </c>
      <c r="Q22" s="22" t="n">
        <v>2</v>
      </c>
      <c r="R22" s="26" t="n">
        <f aca="false">Q22/P22*100</f>
        <v>100</v>
      </c>
      <c r="S22" s="22"/>
      <c r="T22" s="22"/>
      <c r="U22" s="26"/>
      <c r="V22" s="22" t="n">
        <v>1</v>
      </c>
      <c r="W22" s="24" t="n">
        <v>1</v>
      </c>
      <c r="X22" s="26" t="n">
        <f aca="false">W22/V22*100</f>
        <v>100</v>
      </c>
      <c r="Y22" s="22" t="n">
        <v>9</v>
      </c>
      <c r="Z22" s="22" t="n">
        <v>10</v>
      </c>
      <c r="AA22" s="26" t="n">
        <f aca="false">Z22/Y22*100</f>
        <v>111.111111111111</v>
      </c>
      <c r="AB22" s="22"/>
      <c r="AC22" s="22"/>
      <c r="AD22" s="26"/>
      <c r="AE22" s="22"/>
      <c r="AF22" s="22"/>
      <c r="AG22" s="26"/>
      <c r="AH22" s="22" t="n">
        <v>1</v>
      </c>
      <c r="AI22" s="22" t="n">
        <v>1</v>
      </c>
      <c r="AJ22" s="26" t="n">
        <f aca="false">AI22/AH22*100</f>
        <v>100</v>
      </c>
      <c r="AK22" s="22"/>
      <c r="AL22" s="22"/>
      <c r="AM22" s="26"/>
    </row>
    <row r="23" customFormat="false" ht="12.95" hidden="false" customHeight="true" outlineLevel="0" collapsed="false">
      <c r="A23" s="25" t="s">
        <v>33</v>
      </c>
      <c r="B23" s="22" t="n">
        <v>9</v>
      </c>
      <c r="C23" s="22" t="n">
        <v>8</v>
      </c>
      <c r="D23" s="26" t="n">
        <f aca="false">C23/B23*100</f>
        <v>88.8888888888889</v>
      </c>
      <c r="E23" s="27" t="n">
        <f aca="false">G23+J23+M23+P23+S23+V23+Y23+AB23+AE23+AH23+AK23-B23</f>
        <v>0</v>
      </c>
      <c r="F23" s="28" t="n">
        <f aca="false">H23+K23+N23+Q23+T23+W23+Z23+AC23+AF23+AI23+AL23-C23</f>
        <v>0</v>
      </c>
      <c r="G23" s="22"/>
      <c r="H23" s="22" t="n">
        <v>1</v>
      </c>
      <c r="I23" s="26"/>
      <c r="J23" s="22"/>
      <c r="K23" s="22"/>
      <c r="L23" s="26"/>
      <c r="M23" s="22"/>
      <c r="N23" s="22"/>
      <c r="O23" s="26"/>
      <c r="P23" s="22" t="n">
        <v>2</v>
      </c>
      <c r="Q23" s="22"/>
      <c r="R23" s="26"/>
      <c r="S23" s="22"/>
      <c r="T23" s="22"/>
      <c r="U23" s="26"/>
      <c r="V23" s="22"/>
      <c r="W23" s="24"/>
      <c r="X23" s="26"/>
      <c r="Y23" s="22" t="n">
        <v>6</v>
      </c>
      <c r="Z23" s="22" t="n">
        <v>6</v>
      </c>
      <c r="AA23" s="26" t="n">
        <f aca="false">Z23/Y23*100</f>
        <v>100</v>
      </c>
      <c r="AB23" s="22"/>
      <c r="AC23" s="22"/>
      <c r="AD23" s="26"/>
      <c r="AE23" s="22"/>
      <c r="AF23" s="22"/>
      <c r="AG23" s="26"/>
      <c r="AH23" s="22" t="n">
        <v>1</v>
      </c>
      <c r="AI23" s="22" t="n">
        <v>1</v>
      </c>
      <c r="AJ23" s="26" t="n">
        <f aca="false">AI23/AH23*100</f>
        <v>100</v>
      </c>
      <c r="AK23" s="22"/>
      <c r="AL23" s="22"/>
      <c r="AM23" s="26"/>
    </row>
    <row r="24" customFormat="false" ht="12.95" hidden="false" customHeight="true" outlineLevel="0" collapsed="false">
      <c r="A24" s="31" t="s">
        <v>34</v>
      </c>
      <c r="B24" s="22" t="n">
        <v>8</v>
      </c>
      <c r="C24" s="22" t="n">
        <v>8</v>
      </c>
      <c r="D24" s="26" t="n">
        <f aca="false">C24/B24*100</f>
        <v>100</v>
      </c>
      <c r="E24" s="27" t="n">
        <f aca="false">G24+J24+M24+P24+S24+V24+Y24+AB24+AE24+AH24+AK24-B24</f>
        <v>0</v>
      </c>
      <c r="F24" s="28" t="n">
        <f aca="false">H24+K24+N24+Q24+T24+W24+Z24+AC24+AF24+AI24+AL24-C24</f>
        <v>0</v>
      </c>
      <c r="G24" s="22"/>
      <c r="H24" s="22"/>
      <c r="I24" s="26"/>
      <c r="J24" s="22"/>
      <c r="K24" s="22"/>
      <c r="L24" s="26"/>
      <c r="M24" s="22"/>
      <c r="N24" s="22"/>
      <c r="O24" s="26"/>
      <c r="P24" s="22"/>
      <c r="Q24" s="22"/>
      <c r="R24" s="26"/>
      <c r="S24" s="22"/>
      <c r="T24" s="22"/>
      <c r="U24" s="26"/>
      <c r="V24" s="22"/>
      <c r="W24" s="24"/>
      <c r="X24" s="26"/>
      <c r="Y24" s="22" t="n">
        <v>8</v>
      </c>
      <c r="Z24" s="22" t="n">
        <v>8</v>
      </c>
      <c r="AA24" s="26" t="n">
        <f aca="false">Z24/Y24*100</f>
        <v>100</v>
      </c>
      <c r="AB24" s="22"/>
      <c r="AC24" s="22"/>
      <c r="AD24" s="26"/>
      <c r="AE24" s="22"/>
      <c r="AF24" s="22"/>
      <c r="AG24" s="26"/>
      <c r="AH24" s="22"/>
      <c r="AI24" s="22"/>
      <c r="AJ24" s="26"/>
      <c r="AK24" s="22"/>
      <c r="AL24" s="22"/>
      <c r="AM24" s="26"/>
    </row>
    <row r="25" customFormat="false" ht="12.95" hidden="false" customHeight="true" outlineLevel="0" collapsed="false">
      <c r="A25" s="21" t="s">
        <v>21</v>
      </c>
      <c r="B25" s="22"/>
      <c r="C25" s="22"/>
      <c r="D25" s="26"/>
      <c r="E25" s="27" t="n">
        <f aca="false">G25+J25+M25+P25+S25+V25+Y25+AB25+AE25+AH25+AK25-B25</f>
        <v>0</v>
      </c>
      <c r="F25" s="28" t="n">
        <f aca="false">H25+K25+N25+Q25+T25+W25+Z25+AC25+AF25+AI25+AL25-C25</f>
        <v>0</v>
      </c>
      <c r="G25" s="22"/>
      <c r="H25" s="22"/>
      <c r="I25" s="26"/>
      <c r="J25" s="22"/>
      <c r="K25" s="22"/>
      <c r="L25" s="26"/>
      <c r="M25" s="22"/>
      <c r="N25" s="22"/>
      <c r="O25" s="26"/>
      <c r="P25" s="22"/>
      <c r="Q25" s="22"/>
      <c r="R25" s="26"/>
      <c r="S25" s="22"/>
      <c r="T25" s="22"/>
      <c r="U25" s="26"/>
      <c r="V25" s="22"/>
      <c r="W25" s="24"/>
      <c r="X25" s="26"/>
      <c r="Y25" s="22"/>
      <c r="Z25" s="22"/>
      <c r="AA25" s="26"/>
      <c r="AB25" s="22"/>
      <c r="AC25" s="22"/>
      <c r="AD25" s="26"/>
      <c r="AE25" s="22"/>
      <c r="AF25" s="22"/>
      <c r="AG25" s="26"/>
      <c r="AH25" s="22"/>
      <c r="AI25" s="22"/>
      <c r="AJ25" s="26"/>
      <c r="AK25" s="22"/>
      <c r="AL25" s="22"/>
      <c r="AM25" s="26"/>
    </row>
    <row r="26" customFormat="false" ht="12.95" hidden="false" customHeight="true" outlineLevel="0" collapsed="false">
      <c r="A26" s="25" t="s">
        <v>35</v>
      </c>
      <c r="B26" s="22"/>
      <c r="C26" s="22"/>
      <c r="D26" s="26"/>
      <c r="E26" s="27" t="n">
        <f aca="false">G26+J26+M26+P26+S26+V26+Y26+AB26+AE26+AH26+AK26-B26</f>
        <v>0</v>
      </c>
      <c r="F26" s="28" t="n">
        <f aca="false">H26+K26+N26+Q26+T26+W26+Z26+AC26+AF26+AI26+AL26-C26</f>
        <v>0</v>
      </c>
      <c r="G26" s="22"/>
      <c r="H26" s="22"/>
      <c r="I26" s="26"/>
      <c r="J26" s="22"/>
      <c r="K26" s="22"/>
      <c r="L26" s="26"/>
      <c r="M26" s="22"/>
      <c r="N26" s="22"/>
      <c r="O26" s="26"/>
      <c r="P26" s="22"/>
      <c r="Q26" s="22"/>
      <c r="R26" s="26"/>
      <c r="S26" s="22"/>
      <c r="T26" s="22"/>
      <c r="U26" s="26"/>
      <c r="V26" s="22"/>
      <c r="W26" s="24"/>
      <c r="X26" s="26"/>
      <c r="Y26" s="22"/>
      <c r="Z26" s="22"/>
      <c r="AA26" s="26"/>
      <c r="AB26" s="22"/>
      <c r="AC26" s="22"/>
      <c r="AD26" s="26"/>
      <c r="AE26" s="22"/>
      <c r="AF26" s="22"/>
      <c r="AG26" s="26"/>
      <c r="AH26" s="22"/>
      <c r="AI26" s="22"/>
      <c r="AJ26" s="26"/>
      <c r="AK26" s="22"/>
      <c r="AL26" s="22"/>
      <c r="AM26" s="26"/>
    </row>
    <row r="27" customFormat="false" ht="12.95" hidden="false" customHeight="true" outlineLevel="0" collapsed="false">
      <c r="A27" s="25" t="s">
        <v>36</v>
      </c>
      <c r="B27" s="22"/>
      <c r="C27" s="22"/>
      <c r="D27" s="26"/>
      <c r="E27" s="27" t="n">
        <f aca="false">G27+J27+M27+P27+S27+V27+Y27+AB27+AE27+AH27+AK27-B27</f>
        <v>0</v>
      </c>
      <c r="F27" s="28" t="n">
        <f aca="false">H27+K27+N27+Q27+T27+W27+Z27+AC27+AF27+AI27+AL27-C27</f>
        <v>0</v>
      </c>
      <c r="G27" s="22"/>
      <c r="H27" s="22"/>
      <c r="I27" s="26"/>
      <c r="J27" s="22"/>
      <c r="K27" s="22"/>
      <c r="L27" s="26"/>
      <c r="M27" s="22"/>
      <c r="N27" s="22"/>
      <c r="O27" s="26"/>
      <c r="P27" s="22"/>
      <c r="Q27" s="22"/>
      <c r="R27" s="26"/>
      <c r="S27" s="22"/>
      <c r="T27" s="22"/>
      <c r="U27" s="26"/>
      <c r="V27" s="22"/>
      <c r="W27" s="24"/>
      <c r="X27" s="26"/>
      <c r="Y27" s="22"/>
      <c r="Z27" s="22"/>
      <c r="AA27" s="26"/>
      <c r="AB27" s="22"/>
      <c r="AC27" s="22"/>
      <c r="AD27" s="26"/>
      <c r="AE27" s="22"/>
      <c r="AF27" s="22"/>
      <c r="AG27" s="26"/>
      <c r="AH27" s="22"/>
      <c r="AI27" s="22"/>
      <c r="AJ27" s="26"/>
      <c r="AK27" s="22"/>
      <c r="AL27" s="22"/>
      <c r="AM27" s="26"/>
    </row>
    <row r="28" customFormat="false" ht="12.95" hidden="false" customHeight="true" outlineLevel="0" collapsed="false">
      <c r="A28" s="25" t="s">
        <v>37</v>
      </c>
      <c r="B28" s="22"/>
      <c r="C28" s="22"/>
      <c r="D28" s="26"/>
      <c r="E28" s="27" t="n">
        <f aca="false">G28+J28+M28+P28+S28+V28+Y28+AB28+AE28+AH28+AK28-B28</f>
        <v>0</v>
      </c>
      <c r="F28" s="28" t="n">
        <f aca="false">H28+K28+N28+Q28+T28+W28+Z28+AC28+AF28+AI28+AL28-C28</f>
        <v>0</v>
      </c>
      <c r="G28" s="22"/>
      <c r="H28" s="22"/>
      <c r="I28" s="26"/>
      <c r="J28" s="22"/>
      <c r="K28" s="22"/>
      <c r="L28" s="26"/>
      <c r="M28" s="22"/>
      <c r="N28" s="22"/>
      <c r="O28" s="26"/>
      <c r="P28" s="22"/>
      <c r="Q28" s="22"/>
      <c r="R28" s="26"/>
      <c r="S28" s="22"/>
      <c r="T28" s="22"/>
      <c r="U28" s="26"/>
      <c r="V28" s="22"/>
      <c r="W28" s="24"/>
      <c r="X28" s="26"/>
      <c r="Y28" s="22"/>
      <c r="Z28" s="22"/>
      <c r="AA28" s="26"/>
      <c r="AB28" s="22"/>
      <c r="AC28" s="22"/>
      <c r="AD28" s="26"/>
      <c r="AE28" s="22"/>
      <c r="AF28" s="22"/>
      <c r="AG28" s="26"/>
      <c r="AH28" s="22"/>
      <c r="AI28" s="22"/>
      <c r="AJ28" s="26"/>
      <c r="AK28" s="22"/>
      <c r="AL28" s="22"/>
      <c r="AM28" s="26"/>
    </row>
    <row r="29" customFormat="false" ht="12.95" hidden="false" customHeight="true" outlineLevel="0" collapsed="false">
      <c r="A29" s="25" t="s">
        <v>38</v>
      </c>
      <c r="B29" s="22"/>
      <c r="C29" s="22"/>
      <c r="D29" s="26"/>
      <c r="E29" s="27" t="n">
        <f aca="false">G29+J29+M29+P29+S29+V29+Y29+AB29+AE29+AH29+AK29-B29</f>
        <v>0</v>
      </c>
      <c r="F29" s="28" t="n">
        <f aca="false">H29+K29+N29+Q29+T29+W29+Z29+AC29+AF29+AI29+AL29-C29</f>
        <v>0</v>
      </c>
      <c r="G29" s="22"/>
      <c r="H29" s="22"/>
      <c r="I29" s="26"/>
      <c r="J29" s="22"/>
      <c r="K29" s="22"/>
      <c r="L29" s="26"/>
      <c r="M29" s="22"/>
      <c r="N29" s="22"/>
      <c r="O29" s="26"/>
      <c r="P29" s="22"/>
      <c r="Q29" s="22"/>
      <c r="R29" s="26"/>
      <c r="S29" s="22"/>
      <c r="T29" s="22"/>
      <c r="U29" s="26"/>
      <c r="V29" s="22"/>
      <c r="W29" s="24"/>
      <c r="X29" s="26"/>
      <c r="Y29" s="22"/>
      <c r="Z29" s="22"/>
      <c r="AA29" s="26"/>
      <c r="AB29" s="22"/>
      <c r="AC29" s="22"/>
      <c r="AD29" s="26"/>
      <c r="AE29" s="22"/>
      <c r="AF29" s="22"/>
      <c r="AG29" s="26"/>
      <c r="AH29" s="22"/>
      <c r="AI29" s="22"/>
      <c r="AJ29" s="26"/>
      <c r="AK29" s="22"/>
      <c r="AL29" s="22"/>
      <c r="AM29" s="26"/>
    </row>
    <row r="30" customFormat="false" ht="12.95" hidden="false" customHeight="true" outlineLevel="0" collapsed="false">
      <c r="A30" s="25" t="s">
        <v>39</v>
      </c>
      <c r="B30" s="22"/>
      <c r="C30" s="22"/>
      <c r="D30" s="26"/>
      <c r="E30" s="27" t="n">
        <f aca="false">G30+J30+M30+P30+S30+V30+Y30+AB30+AE30+AH30+AK30-B30</f>
        <v>0</v>
      </c>
      <c r="F30" s="28" t="n">
        <f aca="false">H30+K30+N30+Q30+T30+W30+Z30+AC30+AF30+AI30+AL30-C30</f>
        <v>0</v>
      </c>
      <c r="G30" s="22"/>
      <c r="H30" s="22"/>
      <c r="I30" s="26"/>
      <c r="J30" s="22"/>
      <c r="K30" s="22"/>
      <c r="L30" s="26"/>
      <c r="M30" s="22"/>
      <c r="N30" s="22"/>
      <c r="O30" s="26"/>
      <c r="P30" s="22"/>
      <c r="Q30" s="22"/>
      <c r="R30" s="26"/>
      <c r="S30" s="22"/>
      <c r="T30" s="22"/>
      <c r="U30" s="26"/>
      <c r="V30" s="22"/>
      <c r="W30" s="24"/>
      <c r="X30" s="26"/>
      <c r="Y30" s="22"/>
      <c r="Z30" s="22"/>
      <c r="AA30" s="26"/>
      <c r="AB30" s="22"/>
      <c r="AC30" s="22"/>
      <c r="AD30" s="26"/>
      <c r="AE30" s="22"/>
      <c r="AF30" s="22"/>
      <c r="AG30" s="26"/>
      <c r="AH30" s="22"/>
      <c r="AI30" s="22"/>
      <c r="AJ30" s="26"/>
      <c r="AK30" s="22"/>
      <c r="AL30" s="22"/>
      <c r="AM30" s="26"/>
    </row>
    <row r="31" customFormat="false" ht="12.95" hidden="false" customHeight="true" outlineLevel="0" collapsed="false">
      <c r="A31" s="25" t="s">
        <v>40</v>
      </c>
      <c r="B31" s="22"/>
      <c r="C31" s="22"/>
      <c r="D31" s="26"/>
      <c r="E31" s="27" t="n">
        <f aca="false">G31+J31+M31+P31+S31+V31+Y31+AB31+AE31+AH31+AK31-B31</f>
        <v>0</v>
      </c>
      <c r="F31" s="28" t="n">
        <f aca="false">H31+K31+N31+Q31+T31+W31+Z31+AC31+AF31+AI31+AL31-C31</f>
        <v>0</v>
      </c>
      <c r="G31" s="22"/>
      <c r="H31" s="22"/>
      <c r="I31" s="26"/>
      <c r="J31" s="22"/>
      <c r="K31" s="22"/>
      <c r="L31" s="26"/>
      <c r="M31" s="22"/>
      <c r="N31" s="22"/>
      <c r="O31" s="26"/>
      <c r="P31" s="22"/>
      <c r="Q31" s="22"/>
      <c r="R31" s="26"/>
      <c r="S31" s="22"/>
      <c r="T31" s="22"/>
      <c r="U31" s="26"/>
      <c r="V31" s="22"/>
      <c r="W31" s="24"/>
      <c r="X31" s="26"/>
      <c r="Y31" s="22"/>
      <c r="Z31" s="22"/>
      <c r="AA31" s="26"/>
      <c r="AB31" s="22"/>
      <c r="AC31" s="22"/>
      <c r="AD31" s="26"/>
      <c r="AE31" s="22"/>
      <c r="AF31" s="22"/>
      <c r="AG31" s="26"/>
      <c r="AH31" s="22"/>
      <c r="AI31" s="22"/>
      <c r="AJ31" s="26"/>
      <c r="AK31" s="22"/>
      <c r="AL31" s="22"/>
      <c r="AM31" s="26"/>
    </row>
    <row r="32" customFormat="false" ht="12.95" hidden="false" customHeight="true" outlineLevel="0" collapsed="false">
      <c r="A32" s="25" t="s">
        <v>41</v>
      </c>
      <c r="B32" s="22" t="n">
        <v>8</v>
      </c>
      <c r="C32" s="22" t="n">
        <v>8</v>
      </c>
      <c r="D32" s="26" t="n">
        <f aca="false">C32/B32*100</f>
        <v>100</v>
      </c>
      <c r="E32" s="27" t="n">
        <f aca="false">G32+J32+M32+P32+S32+V32+Y32+AB32+AE32+AH32+AK32-B32</f>
        <v>0</v>
      </c>
      <c r="F32" s="28" t="n">
        <f aca="false">H32+K32+N32+Q32+T32+W32+Z32+AC32+AF32+AI32+AL32-C32</f>
        <v>0</v>
      </c>
      <c r="G32" s="22"/>
      <c r="H32" s="22"/>
      <c r="I32" s="26"/>
      <c r="J32" s="22"/>
      <c r="K32" s="22"/>
      <c r="L32" s="26"/>
      <c r="M32" s="22"/>
      <c r="N32" s="22"/>
      <c r="O32" s="26"/>
      <c r="P32" s="22"/>
      <c r="Q32" s="22"/>
      <c r="R32" s="26"/>
      <c r="S32" s="22"/>
      <c r="T32" s="22"/>
      <c r="U32" s="26"/>
      <c r="V32" s="22"/>
      <c r="W32" s="24"/>
      <c r="X32" s="26"/>
      <c r="Y32" s="22" t="n">
        <v>8</v>
      </c>
      <c r="Z32" s="22" t="n">
        <v>8</v>
      </c>
      <c r="AA32" s="26" t="n">
        <f aca="false">Z32/Y32*100</f>
        <v>100</v>
      </c>
      <c r="AB32" s="22"/>
      <c r="AC32" s="22"/>
      <c r="AD32" s="26"/>
      <c r="AE32" s="22"/>
      <c r="AF32" s="22"/>
      <c r="AG32" s="26"/>
      <c r="AH32" s="22"/>
      <c r="AI32" s="22"/>
      <c r="AJ32" s="26"/>
      <c r="AK32" s="22"/>
      <c r="AL32" s="22"/>
      <c r="AM32" s="26"/>
    </row>
    <row r="33" customFormat="false" ht="12.95" hidden="false" customHeight="true" outlineLevel="0" collapsed="false">
      <c r="A33" s="25" t="s">
        <v>42</v>
      </c>
      <c r="B33" s="22"/>
      <c r="C33" s="22"/>
      <c r="D33" s="26"/>
      <c r="E33" s="27" t="n">
        <f aca="false">G33+J33+M33+P33+S33+V33+Y33+AB33+AE33+AH33+AK33-B33</f>
        <v>0</v>
      </c>
      <c r="F33" s="28" t="n">
        <f aca="false">H33+K33+N33+Q33+T33+W33+Z33+AC33+AF33+AI33+AL33-C33</f>
        <v>0</v>
      </c>
      <c r="G33" s="22"/>
      <c r="H33" s="22"/>
      <c r="I33" s="26"/>
      <c r="J33" s="22"/>
      <c r="K33" s="22"/>
      <c r="L33" s="26"/>
      <c r="M33" s="22"/>
      <c r="N33" s="22"/>
      <c r="O33" s="26"/>
      <c r="P33" s="22"/>
      <c r="Q33" s="22"/>
      <c r="R33" s="26"/>
      <c r="S33" s="22"/>
      <c r="T33" s="22"/>
      <c r="U33" s="26"/>
      <c r="V33" s="22"/>
      <c r="W33" s="24"/>
      <c r="X33" s="26"/>
      <c r="Y33" s="22"/>
      <c r="Z33" s="22"/>
      <c r="AA33" s="26"/>
      <c r="AB33" s="22"/>
      <c r="AC33" s="22"/>
      <c r="AD33" s="26"/>
      <c r="AE33" s="22"/>
      <c r="AF33" s="22"/>
      <c r="AG33" s="26"/>
      <c r="AH33" s="22"/>
      <c r="AI33" s="22"/>
      <c r="AJ33" s="26"/>
      <c r="AK33" s="22"/>
      <c r="AL33" s="22"/>
      <c r="AM33" s="26"/>
    </row>
    <row r="34" customFormat="false" ht="15" hidden="false" customHeight="true" outlineLevel="0" collapsed="false">
      <c r="A34" s="25" t="s">
        <v>43</v>
      </c>
      <c r="B34" s="22"/>
      <c r="C34" s="22"/>
      <c r="D34" s="26"/>
      <c r="E34" s="27" t="n">
        <f aca="false">G34+J34+M34+P34+S34+V34+Y34+AB34+AE34+AH34+AK34-B34</f>
        <v>0</v>
      </c>
      <c r="F34" s="28" t="n">
        <f aca="false">H34+K34+N34+Q34+T34+W34+Z34+AC34+AF34+AI34+AL34-C34</f>
        <v>0</v>
      </c>
      <c r="G34" s="22"/>
      <c r="H34" s="22"/>
      <c r="I34" s="26"/>
      <c r="J34" s="22"/>
      <c r="K34" s="22"/>
      <c r="L34" s="26"/>
      <c r="M34" s="22"/>
      <c r="N34" s="22"/>
      <c r="O34" s="26"/>
      <c r="P34" s="22"/>
      <c r="Q34" s="22"/>
      <c r="R34" s="26"/>
      <c r="S34" s="22"/>
      <c r="T34" s="22"/>
      <c r="U34" s="26"/>
      <c r="V34" s="22"/>
      <c r="W34" s="24"/>
      <c r="X34" s="26"/>
      <c r="Y34" s="22"/>
      <c r="Z34" s="22"/>
      <c r="AA34" s="26"/>
      <c r="AB34" s="22"/>
      <c r="AC34" s="22"/>
      <c r="AD34" s="26"/>
      <c r="AE34" s="22"/>
      <c r="AF34" s="22"/>
      <c r="AG34" s="26"/>
      <c r="AH34" s="22"/>
      <c r="AI34" s="22"/>
      <c r="AJ34" s="26"/>
      <c r="AK34" s="22"/>
      <c r="AL34" s="22"/>
      <c r="AM34" s="26"/>
    </row>
    <row r="35" customFormat="false" ht="12.95" hidden="false" customHeight="true" outlineLevel="0" collapsed="false">
      <c r="A35" s="21" t="s">
        <v>44</v>
      </c>
      <c r="B35" s="22"/>
      <c r="C35" s="22"/>
      <c r="D35" s="26"/>
      <c r="E35" s="27" t="n">
        <f aca="false">G35+J35+M35+P35+S35+V35+Y35+AB35+AE35+AH35+AK35-B35</f>
        <v>0</v>
      </c>
      <c r="F35" s="28" t="n">
        <f aca="false">H35+K35+N35+Q35+T35+W35+Z35+AC35+AF35+AI35+AL35-C35</f>
        <v>0</v>
      </c>
      <c r="G35" s="22"/>
      <c r="H35" s="22"/>
      <c r="I35" s="26"/>
      <c r="J35" s="22"/>
      <c r="K35" s="22"/>
      <c r="L35" s="26"/>
      <c r="M35" s="22"/>
      <c r="N35" s="22"/>
      <c r="O35" s="26"/>
      <c r="P35" s="22"/>
      <c r="Q35" s="22"/>
      <c r="R35" s="26"/>
      <c r="S35" s="22"/>
      <c r="T35" s="22"/>
      <c r="U35" s="26"/>
      <c r="V35" s="22"/>
      <c r="W35" s="24"/>
      <c r="X35" s="26"/>
      <c r="Y35" s="22"/>
      <c r="Z35" s="22"/>
      <c r="AA35" s="26"/>
      <c r="AB35" s="22"/>
      <c r="AC35" s="22"/>
      <c r="AD35" s="26"/>
      <c r="AE35" s="22"/>
      <c r="AF35" s="22"/>
      <c r="AG35" s="26"/>
      <c r="AH35" s="22"/>
      <c r="AI35" s="22"/>
      <c r="AJ35" s="26"/>
      <c r="AK35" s="22"/>
      <c r="AL35" s="22"/>
      <c r="AM35" s="26"/>
    </row>
    <row r="36" customFormat="false" ht="12.95" hidden="false" customHeight="true" outlineLevel="0" collapsed="false">
      <c r="A36" s="25" t="s">
        <v>45</v>
      </c>
      <c r="B36" s="22"/>
      <c r="C36" s="22"/>
      <c r="D36" s="26"/>
      <c r="E36" s="27" t="n">
        <f aca="false">G36+J36+M36+P36+S36+V36+Y36+AB36+AE36+AH36+AK36-B36</f>
        <v>0</v>
      </c>
      <c r="F36" s="28" t="n">
        <f aca="false">H36+K36+N36+Q36+T36+W36+Z36+AC36+AF36+AI36+AL36-C36</f>
        <v>0</v>
      </c>
      <c r="G36" s="22"/>
      <c r="H36" s="22"/>
      <c r="I36" s="26"/>
      <c r="J36" s="22"/>
      <c r="K36" s="22"/>
      <c r="L36" s="26"/>
      <c r="M36" s="22"/>
      <c r="N36" s="22"/>
      <c r="O36" s="26"/>
      <c r="P36" s="22"/>
      <c r="Q36" s="22"/>
      <c r="R36" s="26"/>
      <c r="S36" s="22"/>
      <c r="T36" s="22"/>
      <c r="U36" s="26"/>
      <c r="V36" s="22"/>
      <c r="W36" s="24"/>
      <c r="X36" s="26"/>
      <c r="Y36" s="22"/>
      <c r="Z36" s="22"/>
      <c r="AA36" s="26"/>
      <c r="AB36" s="22"/>
      <c r="AC36" s="22"/>
      <c r="AD36" s="26"/>
      <c r="AE36" s="22"/>
      <c r="AF36" s="22"/>
      <c r="AG36" s="26"/>
      <c r="AH36" s="22"/>
      <c r="AI36" s="22"/>
      <c r="AJ36" s="26"/>
      <c r="AK36" s="22"/>
      <c r="AL36" s="22"/>
      <c r="AM36" s="26"/>
    </row>
    <row r="37" customFormat="false" ht="17.25" hidden="false" customHeight="true" outlineLevel="0" collapsed="false">
      <c r="A37" s="25" t="s">
        <v>46</v>
      </c>
      <c r="B37" s="22" t="n">
        <v>367</v>
      </c>
      <c r="C37" s="22" t="n">
        <v>373</v>
      </c>
      <c r="D37" s="26" t="n">
        <f aca="false">C37/B37*100</f>
        <v>101.634877384196</v>
      </c>
      <c r="E37" s="27" t="n">
        <f aca="false">G37+J37+M37+P37+S37+V37+Y37+AB37+AE37+AH37+AK37-B37</f>
        <v>0</v>
      </c>
      <c r="F37" s="28" t="n">
        <f aca="false">H37+K37+N37+Q37+T37+W37+Z37+AC37+AF37+AI37+AL37-C37</f>
        <v>0</v>
      </c>
      <c r="G37" s="22" t="n">
        <v>17</v>
      </c>
      <c r="H37" s="22" t="n">
        <v>14</v>
      </c>
      <c r="I37" s="26" t="n">
        <f aca="false">H37/G37*100</f>
        <v>82.3529411764706</v>
      </c>
      <c r="J37" s="22" t="n">
        <v>10</v>
      </c>
      <c r="K37" s="22" t="n">
        <v>10</v>
      </c>
      <c r="L37" s="26" t="n">
        <f aca="false">K37/J37*100</f>
        <v>100</v>
      </c>
      <c r="M37" s="22" t="n">
        <v>21</v>
      </c>
      <c r="N37" s="22" t="n">
        <v>21</v>
      </c>
      <c r="O37" s="26" t="n">
        <f aca="false">N37/M37*100</f>
        <v>100</v>
      </c>
      <c r="P37" s="22" t="n">
        <v>38</v>
      </c>
      <c r="Q37" s="22" t="n">
        <v>38</v>
      </c>
      <c r="R37" s="26" t="n">
        <f aca="false">Q37/P37*100</f>
        <v>100</v>
      </c>
      <c r="S37" s="22" t="n">
        <v>3</v>
      </c>
      <c r="T37" s="22" t="n">
        <v>3</v>
      </c>
      <c r="U37" s="26" t="n">
        <f aca="false">T37/S37*100</f>
        <v>100</v>
      </c>
      <c r="V37" s="22" t="n">
        <v>12</v>
      </c>
      <c r="W37" s="24" t="n">
        <v>12</v>
      </c>
      <c r="X37" s="26" t="n">
        <f aca="false">W37/V37*100</f>
        <v>100</v>
      </c>
      <c r="Y37" s="22" t="n">
        <v>196</v>
      </c>
      <c r="Z37" s="22" t="n">
        <v>205</v>
      </c>
      <c r="AA37" s="26" t="n">
        <f aca="false">Z37/Y37*100</f>
        <v>104.591836734694</v>
      </c>
      <c r="AB37" s="22" t="n">
        <v>10</v>
      </c>
      <c r="AC37" s="22" t="n">
        <v>10</v>
      </c>
      <c r="AD37" s="26" t="n">
        <f aca="false">AC37/AB37*100</f>
        <v>100</v>
      </c>
      <c r="AE37" s="22" t="n">
        <v>19</v>
      </c>
      <c r="AF37" s="22" t="n">
        <v>19</v>
      </c>
      <c r="AG37" s="26" t="n">
        <f aca="false">AF37/AE37*100</f>
        <v>100</v>
      </c>
      <c r="AH37" s="22" t="n">
        <v>38</v>
      </c>
      <c r="AI37" s="22" t="n">
        <v>38</v>
      </c>
      <c r="AJ37" s="26" t="n">
        <f aca="false">AI37/AH37*100</f>
        <v>100</v>
      </c>
      <c r="AK37" s="22" t="n">
        <v>3</v>
      </c>
      <c r="AL37" s="22" t="n">
        <v>3</v>
      </c>
      <c r="AM37" s="26" t="n">
        <f aca="false">AL37/AK37*100</f>
        <v>100</v>
      </c>
    </row>
    <row r="38" customFormat="false" ht="17.25" hidden="false" customHeight="true" outlineLevel="0" collapsed="false">
      <c r="A38" s="25" t="s">
        <v>47</v>
      </c>
      <c r="B38" s="22" t="n">
        <v>32226.6</v>
      </c>
      <c r="C38" s="22" t="n">
        <v>33294.5</v>
      </c>
      <c r="D38" s="26" t="n">
        <f aca="false">C38/B38*100</f>
        <v>103.313722204638</v>
      </c>
      <c r="E38" s="27" t="n">
        <f aca="false">G38+J38+M38+P38+S38+V38+Y38+AB38+AE38+AH38+AK38-B38</f>
        <v>0</v>
      </c>
      <c r="F38" s="28" t="n">
        <f aca="false">H38+K38+N38+Q38+T38+W38+Z38+AC38+AF38+AI38+AL38-C38</f>
        <v>0</v>
      </c>
      <c r="G38" s="22" t="n">
        <v>942.5</v>
      </c>
      <c r="H38" s="22" t="n">
        <v>772.4</v>
      </c>
      <c r="I38" s="26" t="n">
        <f aca="false">H38/G38*100</f>
        <v>81.9522546419098</v>
      </c>
      <c r="J38" s="22" t="n">
        <v>611</v>
      </c>
      <c r="K38" s="22" t="n">
        <v>611</v>
      </c>
      <c r="L38" s="26" t="n">
        <f aca="false">K38/J38*100</f>
        <v>100</v>
      </c>
      <c r="M38" s="22" t="n">
        <v>776</v>
      </c>
      <c r="N38" s="22" t="n">
        <v>776</v>
      </c>
      <c r="O38" s="26" t="n">
        <f aca="false">N38/M38*100</f>
        <v>100</v>
      </c>
      <c r="P38" s="22" t="n">
        <v>2606</v>
      </c>
      <c r="Q38" s="22" t="n">
        <v>2606</v>
      </c>
      <c r="R38" s="26" t="n">
        <f aca="false">Q38/P38*100</f>
        <v>100</v>
      </c>
      <c r="S38" s="22" t="n">
        <v>170</v>
      </c>
      <c r="T38" s="22" t="n">
        <v>170</v>
      </c>
      <c r="U38" s="26" t="n">
        <f aca="false">T38/S38*100</f>
        <v>100</v>
      </c>
      <c r="V38" s="22" t="n">
        <v>1200</v>
      </c>
      <c r="W38" s="24" t="n">
        <v>1200</v>
      </c>
      <c r="X38" s="26" t="n">
        <f aca="false">W38/V38*100</f>
        <v>100</v>
      </c>
      <c r="Y38" s="22" t="n">
        <v>23070</v>
      </c>
      <c r="Z38" s="22" t="n">
        <v>24308</v>
      </c>
      <c r="AA38" s="26" t="n">
        <f aca="false">Z38/Y38*100</f>
        <v>105.366276549632</v>
      </c>
      <c r="AB38" s="22" t="n">
        <v>180</v>
      </c>
      <c r="AC38" s="22" t="n">
        <v>180</v>
      </c>
      <c r="AD38" s="26" t="n">
        <f aca="false">AC38/AB38*100</f>
        <v>100</v>
      </c>
      <c r="AE38" s="22" t="n">
        <v>704.8</v>
      </c>
      <c r="AF38" s="22" t="n">
        <v>704.8</v>
      </c>
      <c r="AG38" s="26" t="n">
        <f aca="false">AF38/AE38*100</f>
        <v>100</v>
      </c>
      <c r="AH38" s="22" t="n">
        <v>1766.3</v>
      </c>
      <c r="AI38" s="22" t="n">
        <v>1766.3</v>
      </c>
      <c r="AJ38" s="26" t="n">
        <f aca="false">AI38/AH38*100</f>
        <v>100</v>
      </c>
      <c r="AK38" s="22" t="n">
        <v>200</v>
      </c>
      <c r="AL38" s="22" t="n">
        <v>200</v>
      </c>
      <c r="AM38" s="26" t="n">
        <f aca="false">AL38/AK38*100</f>
        <v>100</v>
      </c>
    </row>
    <row r="39" customFormat="false" ht="12.75" hidden="false" customHeight="true" outlineLevel="0" collapsed="false">
      <c r="A39" s="25" t="s">
        <v>48</v>
      </c>
      <c r="B39" s="22"/>
      <c r="C39" s="22"/>
      <c r="D39" s="26"/>
      <c r="E39" s="27" t="n">
        <f aca="false">G39+J39+M39+P39+S39+V39+Y39+AB39+AE39+AH39+AK39-B39</f>
        <v>0</v>
      </c>
      <c r="F39" s="28" t="n">
        <f aca="false">H39+K39+N39+Q39+T39+W39+Z39+AC39+AF39+AI39+AL39-C39</f>
        <v>0</v>
      </c>
      <c r="G39" s="22"/>
      <c r="H39" s="22"/>
      <c r="I39" s="26"/>
      <c r="J39" s="22"/>
      <c r="K39" s="22"/>
      <c r="L39" s="26"/>
      <c r="M39" s="22"/>
      <c r="N39" s="22"/>
      <c r="O39" s="26"/>
      <c r="P39" s="22"/>
      <c r="Q39" s="22"/>
      <c r="R39" s="26"/>
      <c r="S39" s="22"/>
      <c r="T39" s="22"/>
      <c r="U39" s="26"/>
      <c r="V39" s="22"/>
      <c r="W39" s="24"/>
      <c r="X39" s="26"/>
      <c r="Y39" s="22"/>
      <c r="Z39" s="22"/>
      <c r="AA39" s="26"/>
      <c r="AB39" s="22"/>
      <c r="AC39" s="22"/>
      <c r="AD39" s="26"/>
      <c r="AE39" s="22"/>
      <c r="AF39" s="22"/>
      <c r="AG39" s="26"/>
      <c r="AH39" s="22"/>
      <c r="AI39" s="22"/>
      <c r="AJ39" s="26"/>
      <c r="AK39" s="22"/>
      <c r="AL39" s="22"/>
      <c r="AM39" s="26"/>
    </row>
    <row r="40" customFormat="false" ht="12.75" hidden="false" customHeight="true" outlineLevel="0" collapsed="false">
      <c r="A40" s="25" t="s">
        <v>49</v>
      </c>
      <c r="B40" s="22"/>
      <c r="C40" s="22"/>
      <c r="D40" s="26"/>
      <c r="E40" s="27" t="n">
        <f aca="false">G40+J40+M40+P40+S40+V40+Y40+AB40+AE40+AH40+AK40-B40</f>
        <v>0</v>
      </c>
      <c r="F40" s="28" t="n">
        <f aca="false">H40+K40+N40+Q40+T40+W40+Z40+AC40+AF40+AI40+AL40-C40</f>
        <v>0</v>
      </c>
      <c r="G40" s="22"/>
      <c r="H40" s="22"/>
      <c r="I40" s="26"/>
      <c r="J40" s="22"/>
      <c r="K40" s="22"/>
      <c r="L40" s="26"/>
      <c r="M40" s="22"/>
      <c r="N40" s="22"/>
      <c r="O40" s="26"/>
      <c r="P40" s="22"/>
      <c r="Q40" s="22"/>
      <c r="R40" s="26"/>
      <c r="S40" s="22"/>
      <c r="T40" s="22"/>
      <c r="U40" s="26"/>
      <c r="V40" s="22"/>
      <c r="W40" s="24"/>
      <c r="X40" s="26"/>
      <c r="Y40" s="22"/>
      <c r="Z40" s="22"/>
      <c r="AA40" s="26"/>
      <c r="AB40" s="22"/>
      <c r="AC40" s="22"/>
      <c r="AD40" s="26"/>
      <c r="AE40" s="22"/>
      <c r="AF40" s="22"/>
      <c r="AG40" s="26"/>
      <c r="AH40" s="22"/>
      <c r="AI40" s="22"/>
      <c r="AJ40" s="26"/>
      <c r="AK40" s="22"/>
      <c r="AL40" s="22"/>
      <c r="AM40" s="26"/>
    </row>
    <row r="41" customFormat="false" ht="12.75" hidden="false" customHeight="true" outlineLevel="0" collapsed="false">
      <c r="A41" s="12" t="s">
        <v>50</v>
      </c>
      <c r="B41" s="22"/>
      <c r="C41" s="22"/>
      <c r="D41" s="26"/>
      <c r="E41" s="27" t="n">
        <f aca="false">G41+J41+M41+P41+S41+V41+Y41+AB41+AE41+AH41+AK41-B41</f>
        <v>0</v>
      </c>
      <c r="F41" s="28" t="n">
        <f aca="false">H41+K41+N41+Q41+T41+W41+Z41+AC41+AF41+AI41+AL41-C41</f>
        <v>0</v>
      </c>
      <c r="G41" s="22"/>
      <c r="H41" s="22"/>
      <c r="I41" s="26"/>
      <c r="J41" s="22"/>
      <c r="K41" s="22"/>
      <c r="L41" s="26"/>
      <c r="M41" s="22"/>
      <c r="N41" s="22"/>
      <c r="O41" s="26"/>
      <c r="P41" s="22"/>
      <c r="Q41" s="22"/>
      <c r="R41" s="26"/>
      <c r="S41" s="22"/>
      <c r="T41" s="22"/>
      <c r="U41" s="26"/>
      <c r="V41" s="22"/>
      <c r="W41" s="24"/>
      <c r="X41" s="26"/>
      <c r="Y41" s="22"/>
      <c r="Z41" s="22"/>
      <c r="AA41" s="26"/>
      <c r="AB41" s="22"/>
      <c r="AC41" s="22"/>
      <c r="AD41" s="26"/>
      <c r="AE41" s="22"/>
      <c r="AF41" s="22"/>
      <c r="AG41" s="26"/>
      <c r="AH41" s="22"/>
      <c r="AI41" s="22"/>
      <c r="AJ41" s="26"/>
      <c r="AK41" s="22"/>
      <c r="AL41" s="22"/>
      <c r="AM41" s="26"/>
    </row>
    <row r="42" customFormat="false" ht="12.75" hidden="false" customHeight="true" outlineLevel="0" collapsed="false">
      <c r="A42" s="25" t="s">
        <v>51</v>
      </c>
      <c r="B42" s="22" t="n">
        <v>1</v>
      </c>
      <c r="C42" s="22" t="n">
        <v>1</v>
      </c>
      <c r="D42" s="26" t="n">
        <f aca="false">C42/B42*100</f>
        <v>100</v>
      </c>
      <c r="E42" s="27" t="n">
        <f aca="false">G42+J42+M42+P42+S42+V42+Y42+AB42+AE42+AH42+AK42-B42</f>
        <v>0</v>
      </c>
      <c r="F42" s="28" t="n">
        <f aca="false">H42+K42+N42+Q42+T42+W42+Z42+AC42+AF42+AI42+AL42-C42</f>
        <v>0</v>
      </c>
      <c r="G42" s="22"/>
      <c r="H42" s="22"/>
      <c r="I42" s="26"/>
      <c r="J42" s="22"/>
      <c r="K42" s="22"/>
      <c r="L42" s="26"/>
      <c r="M42" s="22"/>
      <c r="N42" s="22"/>
      <c r="O42" s="26"/>
      <c r="P42" s="22"/>
      <c r="Q42" s="22"/>
      <c r="R42" s="26"/>
      <c r="S42" s="22"/>
      <c r="T42" s="22"/>
      <c r="U42" s="26"/>
      <c r="V42" s="22"/>
      <c r="W42" s="24"/>
      <c r="X42" s="26"/>
      <c r="Y42" s="22" t="n">
        <v>1</v>
      </c>
      <c r="Z42" s="22" t="n">
        <v>1</v>
      </c>
      <c r="AA42" s="26" t="n">
        <f aca="false">Z42/Y42*100</f>
        <v>100</v>
      </c>
      <c r="AB42" s="22"/>
      <c r="AC42" s="22"/>
      <c r="AD42" s="26"/>
      <c r="AE42" s="22"/>
      <c r="AF42" s="22"/>
      <c r="AG42" s="26"/>
      <c r="AH42" s="22"/>
      <c r="AI42" s="22"/>
      <c r="AJ42" s="26"/>
      <c r="AK42" s="22"/>
      <c r="AL42" s="22"/>
      <c r="AM42" s="26"/>
    </row>
    <row r="43" customFormat="false" ht="12.75" hidden="false" customHeight="true" outlineLevel="0" collapsed="false">
      <c r="A43" s="12" t="s">
        <v>52</v>
      </c>
      <c r="B43" s="22" t="n">
        <v>1220</v>
      </c>
      <c r="C43" s="22" t="n">
        <v>1220</v>
      </c>
      <c r="D43" s="26" t="n">
        <f aca="false">C43/B43*100</f>
        <v>100</v>
      </c>
      <c r="E43" s="27" t="n">
        <f aca="false">G43+J43+M43+P43+S43+V43+Y43+AB43+AE43+AH43+AK43-B43</f>
        <v>0</v>
      </c>
      <c r="F43" s="28" t="n">
        <f aca="false">H43+K43+N43+Q43+T43+W43+Z43+AC43+AF43+AI43+AL43-C43</f>
        <v>0</v>
      </c>
      <c r="G43" s="22"/>
      <c r="H43" s="22"/>
      <c r="I43" s="26"/>
      <c r="J43" s="22"/>
      <c r="K43" s="22"/>
      <c r="L43" s="26"/>
      <c r="M43" s="22"/>
      <c r="N43" s="22"/>
      <c r="O43" s="26"/>
      <c r="P43" s="22"/>
      <c r="Q43" s="22"/>
      <c r="R43" s="26"/>
      <c r="S43" s="22"/>
      <c r="T43" s="22"/>
      <c r="U43" s="26"/>
      <c r="V43" s="22"/>
      <c r="W43" s="24"/>
      <c r="X43" s="26"/>
      <c r="Y43" s="22" t="n">
        <v>1220</v>
      </c>
      <c r="Z43" s="22" t="n">
        <v>1220</v>
      </c>
      <c r="AA43" s="26" t="n">
        <f aca="false">Z43/Y43*100</f>
        <v>100</v>
      </c>
      <c r="AB43" s="22"/>
      <c r="AC43" s="22"/>
      <c r="AD43" s="26"/>
      <c r="AE43" s="22"/>
      <c r="AF43" s="22"/>
      <c r="AG43" s="26"/>
      <c r="AH43" s="22"/>
      <c r="AI43" s="22"/>
      <c r="AJ43" s="26"/>
      <c r="AK43" s="22"/>
      <c r="AL43" s="22"/>
      <c r="AM43" s="26"/>
    </row>
    <row r="44" customFormat="false" ht="12.75" hidden="false" customHeight="true" outlineLevel="0" collapsed="false">
      <c r="A44" s="25" t="s">
        <v>53</v>
      </c>
      <c r="B44" s="22" t="n">
        <v>108</v>
      </c>
      <c r="C44" s="22" t="n">
        <v>108</v>
      </c>
      <c r="D44" s="26" t="n">
        <f aca="false">C44/B44*100</f>
        <v>100</v>
      </c>
      <c r="E44" s="27" t="n">
        <f aca="false">G44+J44+M44+P44+S44+V44+Y44+AB44+AE44+AH44+AK44-B44</f>
        <v>0</v>
      </c>
      <c r="F44" s="28" t="n">
        <f aca="false">H44+K44+N44+Q44+T44+W44+Z44+AC44+AF44+AI44+AL44-C44</f>
        <v>0</v>
      </c>
      <c r="G44" s="22"/>
      <c r="H44" s="22"/>
      <c r="I44" s="26"/>
      <c r="J44" s="22" t="n">
        <v>5</v>
      </c>
      <c r="K44" s="22" t="n">
        <v>5</v>
      </c>
      <c r="L44" s="26" t="n">
        <f aca="false">K44/J44*100</f>
        <v>100</v>
      </c>
      <c r="M44" s="22"/>
      <c r="N44" s="22"/>
      <c r="O44" s="26"/>
      <c r="P44" s="22" t="n">
        <v>2</v>
      </c>
      <c r="Q44" s="22" t="n">
        <v>2</v>
      </c>
      <c r="R44" s="26" t="n">
        <f aca="false">Q44/P44*100</f>
        <v>100</v>
      </c>
      <c r="S44" s="22"/>
      <c r="T44" s="22"/>
      <c r="U44" s="26"/>
      <c r="V44" s="22"/>
      <c r="W44" s="24"/>
      <c r="X44" s="26"/>
      <c r="Y44" s="22" t="n">
        <v>94</v>
      </c>
      <c r="Z44" s="22" t="n">
        <v>94</v>
      </c>
      <c r="AA44" s="26" t="n">
        <f aca="false">Z44/Y44*100</f>
        <v>100</v>
      </c>
      <c r="AB44" s="22"/>
      <c r="AC44" s="22"/>
      <c r="AD44" s="26"/>
      <c r="AE44" s="22"/>
      <c r="AF44" s="22"/>
      <c r="AG44" s="26"/>
      <c r="AH44" s="22" t="n">
        <v>7</v>
      </c>
      <c r="AI44" s="22" t="n">
        <v>7</v>
      </c>
      <c r="AJ44" s="26" t="n">
        <f aca="false">AI44/AH44*100</f>
        <v>100</v>
      </c>
      <c r="AK44" s="22"/>
      <c r="AL44" s="22"/>
      <c r="AM44" s="26"/>
    </row>
    <row r="45" customFormat="false" ht="12" hidden="false" customHeight="true" outlineLevel="0" collapsed="false">
      <c r="A45" s="25" t="s">
        <v>54</v>
      </c>
      <c r="B45" s="22" t="n">
        <v>6936.1</v>
      </c>
      <c r="C45" s="22" t="n">
        <v>6936.1</v>
      </c>
      <c r="D45" s="26" t="n">
        <f aca="false">C45/B45*100</f>
        <v>100</v>
      </c>
      <c r="E45" s="27" t="n">
        <f aca="false">G45+J45+M45+P45+S45+V45+Y45+AB45+AE45+AH45+AK45-B45</f>
        <v>0</v>
      </c>
      <c r="F45" s="28" t="n">
        <f aca="false">H45+K45+N45+Q45+T45+W45+Z45+AC45+AF45+AI45+AL45-C45</f>
        <v>0</v>
      </c>
      <c r="G45" s="22"/>
      <c r="H45" s="22"/>
      <c r="I45" s="26"/>
      <c r="J45" s="22" t="n">
        <v>339</v>
      </c>
      <c r="K45" s="22" t="n">
        <v>339</v>
      </c>
      <c r="L45" s="26" t="n">
        <f aca="false">K45/J45*100</f>
        <v>100</v>
      </c>
      <c r="M45" s="22"/>
      <c r="N45" s="22"/>
      <c r="O45" s="26"/>
      <c r="P45" s="22" t="n">
        <v>55.1</v>
      </c>
      <c r="Q45" s="22" t="n">
        <v>55.1</v>
      </c>
      <c r="R45" s="26" t="n">
        <f aca="false">Q45/P45*100</f>
        <v>100</v>
      </c>
      <c r="S45" s="22"/>
      <c r="T45" s="22"/>
      <c r="U45" s="26"/>
      <c r="V45" s="22"/>
      <c r="W45" s="24"/>
      <c r="X45" s="26"/>
      <c r="Y45" s="22" t="n">
        <v>6402</v>
      </c>
      <c r="Z45" s="22" t="n">
        <v>6402</v>
      </c>
      <c r="AA45" s="26" t="n">
        <f aca="false">Z45/Y45*100</f>
        <v>100</v>
      </c>
      <c r="AB45" s="22"/>
      <c r="AC45" s="22"/>
      <c r="AD45" s="26"/>
      <c r="AE45" s="22"/>
      <c r="AF45" s="22"/>
      <c r="AG45" s="26"/>
      <c r="AH45" s="22" t="n">
        <v>140</v>
      </c>
      <c r="AI45" s="22" t="n">
        <v>140</v>
      </c>
      <c r="AJ45" s="26" t="n">
        <f aca="false">AI45/AH45*100</f>
        <v>100</v>
      </c>
      <c r="AK45" s="22"/>
      <c r="AL45" s="22"/>
      <c r="AM45" s="26"/>
    </row>
    <row r="46" customFormat="false" ht="12" hidden="false" customHeight="true" outlineLevel="0" collapsed="false">
      <c r="A46" s="25" t="s">
        <v>55</v>
      </c>
      <c r="B46" s="22" t="n">
        <v>63</v>
      </c>
      <c r="C46" s="22" t="n">
        <v>63</v>
      </c>
      <c r="D46" s="26" t="n">
        <f aca="false">C46/B46*100</f>
        <v>100</v>
      </c>
      <c r="E46" s="27" t="n">
        <f aca="false">G46+J46+M46+P46+S46+V46+Y46+AB46+AE46+AH46+AK46-B46</f>
        <v>0</v>
      </c>
      <c r="F46" s="28" t="n">
        <f aca="false">H46+K46+N46+Q46+T46+W46+Z46+AC46+AF46+AI46+AL46-C46</f>
        <v>0</v>
      </c>
      <c r="G46" s="22"/>
      <c r="H46" s="22"/>
      <c r="I46" s="26"/>
      <c r="J46" s="22" t="n">
        <v>5</v>
      </c>
      <c r="K46" s="22" t="n">
        <v>5</v>
      </c>
      <c r="L46" s="26" t="n">
        <f aca="false">K46/J46*100</f>
        <v>100</v>
      </c>
      <c r="M46" s="22"/>
      <c r="N46" s="22"/>
      <c r="O46" s="26"/>
      <c r="P46" s="22" t="n">
        <v>9</v>
      </c>
      <c r="Q46" s="22" t="n">
        <v>9</v>
      </c>
      <c r="R46" s="26" t="n">
        <f aca="false">Q46/P46*100</f>
        <v>100</v>
      </c>
      <c r="S46" s="22"/>
      <c r="T46" s="22"/>
      <c r="U46" s="26"/>
      <c r="V46" s="22"/>
      <c r="W46" s="24"/>
      <c r="X46" s="26"/>
      <c r="Y46" s="22" t="n">
        <v>34</v>
      </c>
      <c r="Z46" s="22" t="n">
        <v>34</v>
      </c>
      <c r="AA46" s="26" t="n">
        <f aca="false">Z46/Y46*100</f>
        <v>100</v>
      </c>
      <c r="AB46" s="22"/>
      <c r="AC46" s="22"/>
      <c r="AD46" s="26"/>
      <c r="AE46" s="22"/>
      <c r="AF46" s="22"/>
      <c r="AG46" s="26"/>
      <c r="AH46" s="22" t="n">
        <v>15</v>
      </c>
      <c r="AI46" s="22" t="n">
        <v>15</v>
      </c>
      <c r="AJ46" s="26" t="n">
        <f aca="false">AI46/AH46*100</f>
        <v>100</v>
      </c>
      <c r="AK46" s="22"/>
      <c r="AL46" s="22"/>
      <c r="AM46" s="26"/>
    </row>
    <row r="47" customFormat="false" ht="12" hidden="false" customHeight="true" outlineLevel="0" collapsed="false">
      <c r="A47" s="25" t="s">
        <v>56</v>
      </c>
      <c r="B47" s="22" t="n">
        <v>8962.8</v>
      </c>
      <c r="C47" s="22" t="n">
        <v>8962.8</v>
      </c>
      <c r="D47" s="26" t="n">
        <f aca="false">C47/B47*100</f>
        <v>100</v>
      </c>
      <c r="E47" s="27" t="n">
        <f aca="false">G47+J47+M47+P47+S47+V47+Y47+AB47+AE47+AH47+AK47-B47</f>
        <v>0</v>
      </c>
      <c r="F47" s="28" t="n">
        <f aca="false">H47+K47+N47+Q47+T47+W47+Z47+AC47+AF47+AI47+AL47-C47</f>
        <v>0</v>
      </c>
      <c r="G47" s="22"/>
      <c r="H47" s="22"/>
      <c r="I47" s="26"/>
      <c r="J47" s="22" t="n">
        <v>272</v>
      </c>
      <c r="K47" s="22" t="n">
        <v>272</v>
      </c>
      <c r="L47" s="26" t="n">
        <f aca="false">K47/J47*100</f>
        <v>100</v>
      </c>
      <c r="M47" s="22"/>
      <c r="N47" s="22"/>
      <c r="O47" s="26"/>
      <c r="P47" s="22" t="n">
        <v>663.5</v>
      </c>
      <c r="Q47" s="22" t="n">
        <v>663.5</v>
      </c>
      <c r="R47" s="26" t="n">
        <f aca="false">Q47/P47*100</f>
        <v>100</v>
      </c>
      <c r="S47" s="22"/>
      <c r="T47" s="22"/>
      <c r="U47" s="26"/>
      <c r="V47" s="22"/>
      <c r="W47" s="24"/>
      <c r="X47" s="26"/>
      <c r="Y47" s="22" t="n">
        <v>7420</v>
      </c>
      <c r="Z47" s="22" t="n">
        <v>7420</v>
      </c>
      <c r="AA47" s="26" t="n">
        <f aca="false">Z47/Y47*100</f>
        <v>100</v>
      </c>
      <c r="AB47" s="22"/>
      <c r="AC47" s="22"/>
      <c r="AD47" s="26"/>
      <c r="AE47" s="22"/>
      <c r="AF47" s="22"/>
      <c r="AG47" s="26"/>
      <c r="AH47" s="22" t="n">
        <v>607.3</v>
      </c>
      <c r="AI47" s="22" t="n">
        <v>607.3</v>
      </c>
      <c r="AJ47" s="26" t="n">
        <f aca="false">AI47/AH47*100</f>
        <v>100</v>
      </c>
      <c r="AK47" s="22"/>
      <c r="AL47" s="22"/>
      <c r="AM47" s="26"/>
    </row>
    <row r="48" customFormat="false" ht="21" hidden="false" customHeight="true" outlineLevel="0" collapsed="false">
      <c r="A48" s="25" t="s">
        <v>57</v>
      </c>
      <c r="B48" s="22" t="n">
        <v>131</v>
      </c>
      <c r="C48" s="22" t="n">
        <v>137</v>
      </c>
      <c r="D48" s="26" t="n">
        <f aca="false">C48/B48*100</f>
        <v>104.580152671756</v>
      </c>
      <c r="E48" s="27" t="n">
        <f aca="false">G48+J48+M48+P48+S48+V48+Y48+AB48+AE48+AH48+AK48-B48</f>
        <v>0</v>
      </c>
      <c r="F48" s="28" t="n">
        <f aca="false">H48+K48+N48+Q48+T48+W48+Z48+AC48+AF48+AI48+AL48-C48</f>
        <v>0</v>
      </c>
      <c r="G48" s="22" t="n">
        <v>17</v>
      </c>
      <c r="H48" s="22" t="n">
        <v>14</v>
      </c>
      <c r="I48" s="26" t="n">
        <f aca="false">H48/G48*100</f>
        <v>82.3529411764706</v>
      </c>
      <c r="J48" s="22"/>
      <c r="K48" s="22"/>
      <c r="L48" s="26"/>
      <c r="M48" s="22" t="n">
        <v>21</v>
      </c>
      <c r="N48" s="22" t="n">
        <v>21</v>
      </c>
      <c r="O48" s="26" t="n">
        <f aca="false">N48/M48*100</f>
        <v>100</v>
      </c>
      <c r="P48" s="22" t="n">
        <v>20</v>
      </c>
      <c r="Q48" s="22" t="n">
        <v>20</v>
      </c>
      <c r="R48" s="26" t="n">
        <f aca="false">Q48/P48*100</f>
        <v>100</v>
      </c>
      <c r="S48" s="22" t="n">
        <v>3</v>
      </c>
      <c r="T48" s="22" t="n">
        <v>3</v>
      </c>
      <c r="U48" s="26" t="n">
        <f aca="false">T48/S48*100</f>
        <v>100</v>
      </c>
      <c r="V48" s="22" t="n">
        <v>12</v>
      </c>
      <c r="W48" s="24" t="n">
        <v>12</v>
      </c>
      <c r="X48" s="26" t="n">
        <f aca="false">W48/V48*100</f>
        <v>100</v>
      </c>
      <c r="Y48" s="22" t="n">
        <v>10</v>
      </c>
      <c r="Z48" s="22" t="n">
        <v>19</v>
      </c>
      <c r="AA48" s="26" t="n">
        <f aca="false">Z48/Y48*100</f>
        <v>190</v>
      </c>
      <c r="AB48" s="22" t="n">
        <v>10</v>
      </c>
      <c r="AC48" s="22" t="n">
        <v>10</v>
      </c>
      <c r="AD48" s="26" t="n">
        <f aca="false">AC48/AB48*100</f>
        <v>100</v>
      </c>
      <c r="AE48" s="22" t="n">
        <v>19</v>
      </c>
      <c r="AF48" s="22" t="n">
        <v>19</v>
      </c>
      <c r="AG48" s="26" t="n">
        <f aca="false">AF48/AE48*100</f>
        <v>100</v>
      </c>
      <c r="AH48" s="22" t="n">
        <v>16</v>
      </c>
      <c r="AI48" s="22" t="n">
        <v>16</v>
      </c>
      <c r="AJ48" s="26" t="n">
        <f aca="false">AI48/AH48*100</f>
        <v>100</v>
      </c>
      <c r="AK48" s="22" t="n">
        <v>3</v>
      </c>
      <c r="AL48" s="22" t="n">
        <v>3</v>
      </c>
      <c r="AM48" s="26" t="n">
        <f aca="false">AL48/AK48*100</f>
        <v>100</v>
      </c>
    </row>
    <row r="49" customFormat="false" ht="16.5" hidden="false" customHeight="true" outlineLevel="0" collapsed="false">
      <c r="A49" s="12" t="s">
        <v>58</v>
      </c>
      <c r="B49" s="22" t="n">
        <v>7644.7</v>
      </c>
      <c r="C49" s="22" t="n">
        <v>8712.6</v>
      </c>
      <c r="D49" s="26" t="n">
        <f aca="false">C49/B49*100</f>
        <v>113.96915510092</v>
      </c>
      <c r="E49" s="27" t="n">
        <f aca="false">G49+J49+M49+P49+S49+V49+Y49+AB49+AE49+AH49+AK49-B49</f>
        <v>0</v>
      </c>
      <c r="F49" s="28" t="n">
        <f aca="false">H49+K49+N49+Q49+T49+W49+Z49+AC49+AF49+AI49+AL49-C49</f>
        <v>0</v>
      </c>
      <c r="G49" s="22" t="n">
        <v>942.5</v>
      </c>
      <c r="H49" s="22" t="n">
        <v>772.4</v>
      </c>
      <c r="I49" s="26" t="n">
        <f aca="false">H49/G49*100</f>
        <v>81.9522546419098</v>
      </c>
      <c r="J49" s="22"/>
      <c r="K49" s="22"/>
      <c r="L49" s="26"/>
      <c r="M49" s="22" t="n">
        <v>776</v>
      </c>
      <c r="N49" s="22" t="n">
        <v>776</v>
      </c>
      <c r="O49" s="26" t="n">
        <f aca="false">N49/M49*100</f>
        <v>100</v>
      </c>
      <c r="P49" s="22" t="n">
        <v>1516.4</v>
      </c>
      <c r="Q49" s="22" t="n">
        <v>1516.4</v>
      </c>
      <c r="R49" s="26" t="n">
        <f aca="false">Q49/P49*100</f>
        <v>100</v>
      </c>
      <c r="S49" s="22" t="n">
        <v>170</v>
      </c>
      <c r="T49" s="22" t="n">
        <v>170</v>
      </c>
      <c r="U49" s="26" t="n">
        <f aca="false">T49/S49*100</f>
        <v>100</v>
      </c>
      <c r="V49" s="22" t="n">
        <v>1200</v>
      </c>
      <c r="W49" s="24" t="n">
        <v>1200</v>
      </c>
      <c r="X49" s="26" t="n">
        <f aca="false">W49/V49*100</f>
        <v>100</v>
      </c>
      <c r="Y49" s="22" t="n">
        <v>936</v>
      </c>
      <c r="Z49" s="22" t="n">
        <v>2174</v>
      </c>
      <c r="AA49" s="26" t="n">
        <f aca="false">Z49/Y49*100</f>
        <v>232.264957264957</v>
      </c>
      <c r="AB49" s="22" t="n">
        <v>180</v>
      </c>
      <c r="AC49" s="22" t="n">
        <v>180</v>
      </c>
      <c r="AD49" s="26" t="n">
        <f aca="false">AC49/AB49*100</f>
        <v>100</v>
      </c>
      <c r="AE49" s="22" t="n">
        <v>704.8</v>
      </c>
      <c r="AF49" s="22" t="n">
        <v>704.8</v>
      </c>
      <c r="AG49" s="26" t="n">
        <f aca="false">AF49/AE49*100</f>
        <v>100</v>
      </c>
      <c r="AH49" s="22" t="n">
        <v>1019</v>
      </c>
      <c r="AI49" s="22" t="n">
        <v>1019</v>
      </c>
      <c r="AJ49" s="26" t="n">
        <f aca="false">AI49/AH49*100</f>
        <v>100</v>
      </c>
      <c r="AK49" s="22" t="n">
        <v>200</v>
      </c>
      <c r="AL49" s="22" t="n">
        <v>200</v>
      </c>
      <c r="AM49" s="26" t="n">
        <f aca="false">AL49/AK49*100</f>
        <v>100</v>
      </c>
    </row>
    <row r="50" customFormat="false" ht="12" hidden="false" customHeight="true" outlineLevel="0" collapsed="false">
      <c r="A50" s="25" t="s">
        <v>59</v>
      </c>
      <c r="B50" s="22"/>
      <c r="C50" s="22"/>
      <c r="D50" s="26"/>
      <c r="E50" s="27" t="n">
        <f aca="false">G50+J50+M50+P50+S50+V50+Y50+AB50+AE50+AH50+AK50-B50</f>
        <v>0</v>
      </c>
      <c r="F50" s="28" t="n">
        <f aca="false">H50+K50+N50+Q50+T50+W50+Z50+AC50+AF50+AI50+AL50-C50</f>
        <v>0</v>
      </c>
      <c r="G50" s="22"/>
      <c r="H50" s="22"/>
      <c r="I50" s="26"/>
      <c r="J50" s="22"/>
      <c r="K50" s="22"/>
      <c r="L50" s="26"/>
      <c r="M50" s="22"/>
      <c r="N50" s="22"/>
      <c r="O50" s="26"/>
      <c r="P50" s="22"/>
      <c r="Q50" s="22"/>
      <c r="R50" s="26"/>
      <c r="S50" s="22"/>
      <c r="T50" s="22"/>
      <c r="U50" s="26"/>
      <c r="V50" s="22"/>
      <c r="W50" s="24"/>
      <c r="X50" s="26"/>
      <c r="Y50" s="22"/>
      <c r="Z50" s="22"/>
      <c r="AA50" s="26"/>
      <c r="AB50" s="22"/>
      <c r="AC50" s="22"/>
      <c r="AD50" s="26"/>
      <c r="AE50" s="22"/>
      <c r="AF50" s="22"/>
      <c r="AG50" s="26"/>
      <c r="AH50" s="22"/>
      <c r="AI50" s="22"/>
      <c r="AJ50" s="26"/>
      <c r="AK50" s="22"/>
      <c r="AL50" s="22"/>
      <c r="AM50" s="26"/>
    </row>
    <row r="51" customFormat="false" ht="15.75" hidden="false" customHeight="true" outlineLevel="0" collapsed="false">
      <c r="A51" s="12" t="s">
        <v>60</v>
      </c>
      <c r="B51" s="22"/>
      <c r="C51" s="22"/>
      <c r="D51" s="26"/>
      <c r="E51" s="27" t="n">
        <f aca="false">G51+J51+M51+P51+S51+V51+Y51+AB51+AE51+AH51+AK51-B51</f>
        <v>0</v>
      </c>
      <c r="F51" s="28" t="n">
        <f aca="false">H51+K51+N51+Q51+T51+W51+Z51+AC51+AF51+AI51+AL51-C51</f>
        <v>0</v>
      </c>
      <c r="G51" s="22"/>
      <c r="H51" s="22"/>
      <c r="I51" s="26"/>
      <c r="J51" s="22"/>
      <c r="K51" s="22"/>
      <c r="L51" s="26"/>
      <c r="M51" s="22"/>
      <c r="N51" s="22"/>
      <c r="O51" s="26"/>
      <c r="P51" s="22"/>
      <c r="Q51" s="22"/>
      <c r="R51" s="26"/>
      <c r="S51" s="22"/>
      <c r="T51" s="22"/>
      <c r="U51" s="26"/>
      <c r="V51" s="22"/>
      <c r="W51" s="24"/>
      <c r="X51" s="26"/>
      <c r="Y51" s="22"/>
      <c r="Z51" s="22"/>
      <c r="AA51" s="26"/>
      <c r="AB51" s="22"/>
      <c r="AC51" s="22"/>
      <c r="AD51" s="26"/>
      <c r="AE51" s="22"/>
      <c r="AF51" s="22"/>
      <c r="AG51" s="26"/>
      <c r="AH51" s="22"/>
      <c r="AI51" s="22"/>
      <c r="AJ51" s="26"/>
      <c r="AK51" s="22"/>
      <c r="AL51" s="22"/>
      <c r="AM51" s="26"/>
    </row>
    <row r="52" customFormat="false" ht="18" hidden="false" customHeight="true" outlineLevel="0" collapsed="false">
      <c r="A52" s="25" t="s">
        <v>61</v>
      </c>
      <c r="B52" s="22" t="n">
        <v>64</v>
      </c>
      <c r="C52" s="22" t="n">
        <v>64</v>
      </c>
      <c r="D52" s="26" t="n">
        <f aca="false">C52/B52*100</f>
        <v>100</v>
      </c>
      <c r="E52" s="27" t="n">
        <f aca="false">G52+J52+M52+P52+S52+V52+Y52+AB52+AE52+AH52+AK52-B52</f>
        <v>0</v>
      </c>
      <c r="F52" s="28" t="n">
        <f aca="false">H52+K52+N52+Q52+T52+W52+Z52+AC52+AF52+AI52+AL52-C52</f>
        <v>0</v>
      </c>
      <c r="G52" s="22"/>
      <c r="H52" s="22"/>
      <c r="I52" s="26"/>
      <c r="J52" s="22"/>
      <c r="K52" s="22"/>
      <c r="L52" s="26"/>
      <c r="M52" s="22"/>
      <c r="N52" s="22"/>
      <c r="O52" s="26"/>
      <c r="P52" s="22" t="n">
        <v>7</v>
      </c>
      <c r="Q52" s="22" t="n">
        <v>7</v>
      </c>
      <c r="R52" s="26" t="n">
        <f aca="false">Q52/P52*100</f>
        <v>100</v>
      </c>
      <c r="S52" s="22"/>
      <c r="T52" s="22"/>
      <c r="U52" s="26"/>
      <c r="V52" s="22"/>
      <c r="W52" s="24"/>
      <c r="X52" s="26"/>
      <c r="Y52" s="22" t="n">
        <v>57</v>
      </c>
      <c r="Z52" s="22" t="n">
        <v>57</v>
      </c>
      <c r="AA52" s="26" t="n">
        <f aca="false">Z52/Y52*100</f>
        <v>100</v>
      </c>
      <c r="AB52" s="22"/>
      <c r="AC52" s="22"/>
      <c r="AD52" s="26"/>
      <c r="AE52" s="22"/>
      <c r="AF52" s="22"/>
      <c r="AG52" s="26"/>
      <c r="AH52" s="22"/>
      <c r="AI52" s="22"/>
      <c r="AJ52" s="26"/>
      <c r="AK52" s="22"/>
      <c r="AL52" s="22"/>
      <c r="AM52" s="26"/>
    </row>
    <row r="53" customFormat="false" ht="13.5" hidden="false" customHeight="true" outlineLevel="0" collapsed="false">
      <c r="A53" s="32" t="s">
        <v>62</v>
      </c>
      <c r="B53" s="22" t="n">
        <v>7463</v>
      </c>
      <c r="C53" s="22" t="n">
        <v>7463</v>
      </c>
      <c r="D53" s="26" t="n">
        <f aca="false">C53/B53*100</f>
        <v>100</v>
      </c>
      <c r="E53" s="27" t="n">
        <f aca="false">G53+J53+M53+P53+S53+V53+Y53+AB53+AE53+AH53+AK53-B53</f>
        <v>0</v>
      </c>
      <c r="F53" s="28" t="n">
        <f aca="false">H53+K53+N53+Q53+T53+W53+Z53+AC53+AF53+AI53+AL53-C53</f>
        <v>0</v>
      </c>
      <c r="G53" s="22"/>
      <c r="H53" s="22"/>
      <c r="I53" s="26"/>
      <c r="J53" s="22"/>
      <c r="K53" s="22"/>
      <c r="L53" s="26"/>
      <c r="M53" s="22"/>
      <c r="N53" s="22"/>
      <c r="O53" s="26"/>
      <c r="P53" s="22" t="n">
        <v>371</v>
      </c>
      <c r="Q53" s="22" t="n">
        <v>371</v>
      </c>
      <c r="R53" s="26" t="n">
        <f aca="false">Q53/P53*100</f>
        <v>100</v>
      </c>
      <c r="S53" s="22"/>
      <c r="T53" s="22"/>
      <c r="U53" s="26"/>
      <c r="V53" s="22"/>
      <c r="W53" s="24"/>
      <c r="X53" s="26"/>
      <c r="Y53" s="22" t="n">
        <v>7092</v>
      </c>
      <c r="Z53" s="22" t="n">
        <v>7092</v>
      </c>
      <c r="AA53" s="26" t="n">
        <f aca="false">Z53/Y53*100</f>
        <v>100</v>
      </c>
      <c r="AB53" s="22"/>
      <c r="AC53" s="22"/>
      <c r="AD53" s="26"/>
      <c r="AE53" s="22"/>
      <c r="AF53" s="22"/>
      <c r="AG53" s="26"/>
      <c r="AH53" s="22"/>
      <c r="AI53" s="22"/>
      <c r="AJ53" s="26"/>
      <c r="AK53" s="22"/>
      <c r="AL53" s="22"/>
      <c r="AM53" s="26"/>
    </row>
    <row r="54" customFormat="false" ht="12.75" hidden="false" customHeight="true" outlineLevel="0" collapsed="false">
      <c r="A54" s="25" t="s">
        <v>63</v>
      </c>
      <c r="B54" s="22" t="n">
        <v>2</v>
      </c>
      <c r="C54" s="22" t="n">
        <v>2</v>
      </c>
      <c r="D54" s="26" t="n">
        <f aca="false">C54/B54*100</f>
        <v>100</v>
      </c>
      <c r="E54" s="27" t="n">
        <f aca="false">G54+J54+M54+P54+S54+V54+Y54+AB54+AE54+AH54+AK54-B54</f>
        <v>0</v>
      </c>
      <c r="F54" s="28" t="n">
        <f aca="false">H54+K54+N54+Q54+T54+W54+Z54+AC54+AF54+AI54+AL54-C54</f>
        <v>0</v>
      </c>
      <c r="G54" s="22"/>
      <c r="H54" s="22"/>
      <c r="I54" s="26"/>
      <c r="J54" s="22"/>
      <c r="K54" s="22"/>
      <c r="L54" s="26"/>
      <c r="M54" s="22"/>
      <c r="N54" s="22"/>
      <c r="O54" s="26"/>
      <c r="P54" s="22"/>
      <c r="Q54" s="22"/>
      <c r="R54" s="26"/>
      <c r="S54" s="22"/>
      <c r="T54" s="22"/>
      <c r="U54" s="26"/>
      <c r="V54" s="22"/>
      <c r="W54" s="24"/>
      <c r="X54" s="26"/>
      <c r="Y54" s="22" t="n">
        <v>2</v>
      </c>
      <c r="Z54" s="22" t="n">
        <v>2</v>
      </c>
      <c r="AA54" s="26" t="n">
        <f aca="false">Z54/Y54*100</f>
        <v>100</v>
      </c>
      <c r="AB54" s="22"/>
      <c r="AC54" s="22"/>
      <c r="AD54" s="26"/>
      <c r="AE54" s="22"/>
      <c r="AF54" s="22"/>
      <c r="AG54" s="26"/>
      <c r="AH54" s="22"/>
      <c r="AI54" s="22"/>
      <c r="AJ54" s="26"/>
      <c r="AK54" s="22"/>
      <c r="AL54" s="22"/>
      <c r="AM54" s="26"/>
    </row>
    <row r="55" customFormat="false" ht="12.75" hidden="false" customHeight="true" outlineLevel="0" collapsed="false">
      <c r="A55" s="32" t="s">
        <v>64</v>
      </c>
      <c r="B55" s="22" t="n">
        <v>546</v>
      </c>
      <c r="C55" s="22" t="n">
        <v>546</v>
      </c>
      <c r="D55" s="26" t="n">
        <f aca="false">C55/B55*100</f>
        <v>100</v>
      </c>
      <c r="E55" s="27" t="n">
        <f aca="false">G55+J55+M55+P55+S55+V55+Y55+AB55+AE55+AH55+AK55-B55</f>
        <v>0</v>
      </c>
      <c r="F55" s="28" t="n">
        <f aca="false">H55+K55+N55+Q55+T55+W55+Z55+AC55+AF55+AI55+AL55-C55</f>
        <v>0</v>
      </c>
      <c r="G55" s="22"/>
      <c r="H55" s="22"/>
      <c r="I55" s="26"/>
      <c r="J55" s="22"/>
      <c r="K55" s="22"/>
      <c r="L55" s="26"/>
      <c r="M55" s="22"/>
      <c r="N55" s="22"/>
      <c r="O55" s="26"/>
      <c r="P55" s="22"/>
      <c r="Q55" s="22"/>
      <c r="R55" s="26"/>
      <c r="S55" s="22"/>
      <c r="T55" s="22"/>
      <c r="U55" s="26"/>
      <c r="V55" s="22"/>
      <c r="W55" s="24"/>
      <c r="X55" s="26"/>
      <c r="Y55" s="22" t="n">
        <v>546</v>
      </c>
      <c r="Z55" s="22" t="n">
        <v>546</v>
      </c>
      <c r="AA55" s="26" t="n">
        <f aca="false">Z55/Y55*100</f>
        <v>100</v>
      </c>
      <c r="AB55" s="22"/>
      <c r="AC55" s="22"/>
      <c r="AD55" s="26"/>
      <c r="AE55" s="22"/>
      <c r="AF55" s="22"/>
      <c r="AG55" s="26"/>
      <c r="AH55" s="22"/>
      <c r="AI55" s="22"/>
      <c r="AJ55" s="26"/>
      <c r="AK55" s="22"/>
      <c r="AL55" s="22"/>
      <c r="AM55" s="26"/>
    </row>
    <row r="56" customFormat="false" ht="12.95" hidden="false" customHeight="true" outlineLevel="0" collapsed="false">
      <c r="A56" s="25" t="s">
        <v>65</v>
      </c>
      <c r="B56" s="22" t="n">
        <v>91</v>
      </c>
      <c r="C56" s="22" t="n">
        <v>89</v>
      </c>
      <c r="D56" s="26" t="n">
        <f aca="false">C56/B56*100</f>
        <v>97.8021978021978</v>
      </c>
      <c r="E56" s="27" t="n">
        <f aca="false">G56+J56+M56+P56+S56+V56+Y56+AB56+AE56+AH56+AK56-B56</f>
        <v>0</v>
      </c>
      <c r="F56" s="28" t="n">
        <f aca="false">H56+K56+N56+Q56+T56+W56+Z56+AC56+AF56+AI56+AL56-C56</f>
        <v>0</v>
      </c>
      <c r="G56" s="22" t="n">
        <v>9</v>
      </c>
      <c r="H56" s="22" t="n">
        <v>9</v>
      </c>
      <c r="I56" s="26" t="n">
        <f aca="false">H56/G56*100</f>
        <v>100</v>
      </c>
      <c r="J56" s="22" t="n">
        <v>4</v>
      </c>
      <c r="K56" s="22" t="n">
        <v>3</v>
      </c>
      <c r="L56" s="26" t="n">
        <f aca="false">K56/J56*100</f>
        <v>75</v>
      </c>
      <c r="M56" s="22" t="n">
        <v>7</v>
      </c>
      <c r="N56" s="22" t="n">
        <v>7</v>
      </c>
      <c r="O56" s="26" t="n">
        <f aca="false">N56/M56*100</f>
        <v>100</v>
      </c>
      <c r="P56" s="22" t="n">
        <v>5</v>
      </c>
      <c r="Q56" s="22" t="n">
        <v>4</v>
      </c>
      <c r="R56" s="26" t="n">
        <f aca="false">Q56/P56*100</f>
        <v>80</v>
      </c>
      <c r="S56" s="22"/>
      <c r="T56" s="22"/>
      <c r="U56" s="26"/>
      <c r="V56" s="22" t="n">
        <v>6</v>
      </c>
      <c r="W56" s="24" t="n">
        <v>6</v>
      </c>
      <c r="X56" s="26" t="n">
        <f aca="false">W56/V56*100</f>
        <v>100</v>
      </c>
      <c r="Y56" s="22" t="n">
        <v>47</v>
      </c>
      <c r="Z56" s="22" t="n">
        <v>47</v>
      </c>
      <c r="AA56" s="26" t="n">
        <f aca="false">Z56/Y56*100</f>
        <v>100</v>
      </c>
      <c r="AB56" s="22"/>
      <c r="AC56" s="22"/>
      <c r="AD56" s="26"/>
      <c r="AE56" s="22" t="n">
        <v>8</v>
      </c>
      <c r="AF56" s="22" t="n">
        <v>8</v>
      </c>
      <c r="AG56" s="26" t="n">
        <f aca="false">AF56/AE56*100</f>
        <v>100</v>
      </c>
      <c r="AH56" s="22" t="n">
        <v>5</v>
      </c>
      <c r="AI56" s="22" t="n">
        <v>5</v>
      </c>
      <c r="AJ56" s="26" t="n">
        <f aca="false">AI56/AH56*100</f>
        <v>100</v>
      </c>
      <c r="AK56" s="22"/>
      <c r="AL56" s="22"/>
      <c r="AM56" s="26"/>
    </row>
    <row r="57" customFormat="false" ht="12.95" hidden="false" customHeight="true" outlineLevel="0" collapsed="false">
      <c r="A57" s="25" t="s">
        <v>66</v>
      </c>
      <c r="B57" s="22" t="n">
        <v>2223.2</v>
      </c>
      <c r="C57" s="22" t="n">
        <v>2194</v>
      </c>
      <c r="D57" s="26" t="n">
        <f aca="false">C57/B57*100</f>
        <v>98.6865779057215</v>
      </c>
      <c r="E57" s="27" t="n">
        <f aca="false">G57+J57+M57+P57+S57+V57+Y57+AB57+AE57+AH57+AK57-B57</f>
        <v>0</v>
      </c>
      <c r="F57" s="28" t="n">
        <f aca="false">H57+K57+N57+Q57+T57+W57+Z57+AC57+AF57+AI57+AL57-C57</f>
        <v>0</v>
      </c>
      <c r="G57" s="22" t="n">
        <v>238.4</v>
      </c>
      <c r="H57" s="22" t="n">
        <v>238.4</v>
      </c>
      <c r="I57" s="26" t="n">
        <f aca="false">H57/G57*100</f>
        <v>100</v>
      </c>
      <c r="J57" s="22" t="n">
        <v>61.2</v>
      </c>
      <c r="K57" s="22" t="n">
        <v>50</v>
      </c>
      <c r="L57" s="26" t="n">
        <f aca="false">K57/J57*100</f>
        <v>81.6993464052288</v>
      </c>
      <c r="M57" s="22" t="n">
        <v>161</v>
      </c>
      <c r="N57" s="22" t="n">
        <v>161</v>
      </c>
      <c r="O57" s="26" t="n">
        <f aca="false">N57/M57*100</f>
        <v>100</v>
      </c>
      <c r="P57" s="22" t="n">
        <v>79.6</v>
      </c>
      <c r="Q57" s="22" t="n">
        <v>61.6</v>
      </c>
      <c r="R57" s="26" t="n">
        <f aca="false">Q57/P57*100</f>
        <v>77.3869346733668</v>
      </c>
      <c r="S57" s="22"/>
      <c r="T57" s="22"/>
      <c r="U57" s="26"/>
      <c r="V57" s="22" t="n">
        <v>100</v>
      </c>
      <c r="W57" s="24" t="n">
        <v>100</v>
      </c>
      <c r="X57" s="26" t="n">
        <f aca="false">W57/V57*100</f>
        <v>100</v>
      </c>
      <c r="Y57" s="22" t="n">
        <v>1286</v>
      </c>
      <c r="Z57" s="22" t="n">
        <v>1286</v>
      </c>
      <c r="AA57" s="26" t="n">
        <f aca="false">Z57/Y57*100</f>
        <v>100</v>
      </c>
      <c r="AB57" s="22"/>
      <c r="AC57" s="22"/>
      <c r="AD57" s="26"/>
      <c r="AE57" s="22" t="n">
        <v>193</v>
      </c>
      <c r="AF57" s="22" t="n">
        <v>193</v>
      </c>
      <c r="AG57" s="26" t="n">
        <f aca="false">AF57/AE57*100</f>
        <v>100</v>
      </c>
      <c r="AH57" s="22" t="n">
        <v>104</v>
      </c>
      <c r="AI57" s="22" t="n">
        <v>104</v>
      </c>
      <c r="AJ57" s="26" t="n">
        <f aca="false">AI57/AH57*100</f>
        <v>100</v>
      </c>
      <c r="AK57" s="22"/>
      <c r="AL57" s="22"/>
      <c r="AM57" s="26"/>
    </row>
    <row r="58" customFormat="false" ht="12.95" hidden="false" customHeight="true" outlineLevel="0" collapsed="false">
      <c r="A58" s="25" t="s">
        <v>67</v>
      </c>
      <c r="B58" s="22" t="n">
        <v>23</v>
      </c>
      <c r="C58" s="22" t="n">
        <v>23</v>
      </c>
      <c r="D58" s="26" t="n">
        <f aca="false">C58/B58*100</f>
        <v>100</v>
      </c>
      <c r="E58" s="27" t="n">
        <f aca="false">G58+J58+M58+P58+S58+V58+Y58+AB58+AE58+AH58+AK58-B58</f>
        <v>0</v>
      </c>
      <c r="F58" s="28" t="n">
        <f aca="false">H58+K58+N58+Q58+T58+W58+Z58+AC58+AF58+AI58+AL58-C58</f>
        <v>0</v>
      </c>
      <c r="G58" s="22"/>
      <c r="H58" s="22"/>
      <c r="I58" s="26"/>
      <c r="J58" s="22"/>
      <c r="K58" s="22"/>
      <c r="L58" s="26"/>
      <c r="M58" s="22"/>
      <c r="N58" s="22"/>
      <c r="O58" s="26"/>
      <c r="P58" s="22" t="n">
        <v>1</v>
      </c>
      <c r="Q58" s="22" t="n">
        <v>1</v>
      </c>
      <c r="R58" s="26" t="n">
        <f aca="false">Q58/P58*100</f>
        <v>100</v>
      </c>
      <c r="S58" s="22" t="n">
        <v>4</v>
      </c>
      <c r="T58" s="22" t="n">
        <v>4</v>
      </c>
      <c r="U58" s="26" t="n">
        <f aca="false">T58/S58*100</f>
        <v>100</v>
      </c>
      <c r="V58" s="22"/>
      <c r="W58" s="24" t="n">
        <v>0</v>
      </c>
      <c r="X58" s="26"/>
      <c r="Y58" s="22" t="n">
        <v>18</v>
      </c>
      <c r="Z58" s="22" t="n">
        <v>18</v>
      </c>
      <c r="AA58" s="26" t="n">
        <f aca="false">Z58/Y58*100</f>
        <v>100</v>
      </c>
      <c r="AB58" s="22"/>
      <c r="AC58" s="22"/>
      <c r="AD58" s="26"/>
      <c r="AE58" s="22"/>
      <c r="AF58" s="22"/>
      <c r="AG58" s="26"/>
      <c r="AH58" s="22"/>
      <c r="AI58" s="22"/>
      <c r="AJ58" s="26"/>
      <c r="AK58" s="22"/>
      <c r="AL58" s="22"/>
      <c r="AM58" s="26"/>
    </row>
    <row r="59" customFormat="false" ht="12.95" hidden="false" customHeight="true" outlineLevel="0" collapsed="false">
      <c r="A59" s="25" t="s">
        <v>68</v>
      </c>
      <c r="B59" s="22" t="n">
        <v>30</v>
      </c>
      <c r="C59" s="22" t="n">
        <v>30</v>
      </c>
      <c r="D59" s="26" t="n">
        <f aca="false">C59/B59*100</f>
        <v>100</v>
      </c>
      <c r="E59" s="27" t="n">
        <f aca="false">G59+J59+M59+P59+S59+V59+Y59+AB59+AE59+AH59+AK59-B59</f>
        <v>0</v>
      </c>
      <c r="F59" s="28" t="n">
        <f aca="false">H59+K59+N59+Q59+T59+W59+Z59+AC59+AF59+AI59+AL59-C59</f>
        <v>0</v>
      </c>
      <c r="G59" s="22" t="n">
        <v>2</v>
      </c>
      <c r="H59" s="22" t="n">
        <v>1</v>
      </c>
      <c r="I59" s="26" t="n">
        <f aca="false">H59/G59*100</f>
        <v>50</v>
      </c>
      <c r="J59" s="22" t="n">
        <v>1</v>
      </c>
      <c r="K59" s="22" t="n">
        <v>1</v>
      </c>
      <c r="L59" s="26" t="n">
        <f aca="false">K59/J59*100</f>
        <v>100</v>
      </c>
      <c r="M59" s="22" t="n">
        <v>1</v>
      </c>
      <c r="N59" s="22" t="n">
        <v>1</v>
      </c>
      <c r="O59" s="26" t="n">
        <f aca="false">N59/M59*100</f>
        <v>100</v>
      </c>
      <c r="P59" s="22" t="n">
        <v>2</v>
      </c>
      <c r="Q59" s="22" t="n">
        <v>2</v>
      </c>
      <c r="R59" s="26" t="n">
        <f aca="false">Q59/P59*100</f>
        <v>100</v>
      </c>
      <c r="S59" s="22"/>
      <c r="T59" s="22"/>
      <c r="U59" s="26"/>
      <c r="V59" s="22" t="n">
        <v>1</v>
      </c>
      <c r="W59" s="24" t="n">
        <v>1</v>
      </c>
      <c r="X59" s="26" t="n">
        <f aca="false">W59/V59*100</f>
        <v>100</v>
      </c>
      <c r="Y59" s="22" t="n">
        <v>19</v>
      </c>
      <c r="Z59" s="22" t="n">
        <v>20</v>
      </c>
      <c r="AA59" s="26" t="n">
        <f aca="false">Z59/Y59*100</f>
        <v>105.263157894737</v>
      </c>
      <c r="AB59" s="22"/>
      <c r="AC59" s="22"/>
      <c r="AD59" s="26"/>
      <c r="AE59" s="22" t="n">
        <v>1</v>
      </c>
      <c r="AF59" s="22" t="n">
        <v>1</v>
      </c>
      <c r="AG59" s="26" t="n">
        <f aca="false">AF59/AE59*100</f>
        <v>100</v>
      </c>
      <c r="AH59" s="22" t="n">
        <v>3</v>
      </c>
      <c r="AI59" s="22" t="n">
        <v>3</v>
      </c>
      <c r="AJ59" s="26" t="n">
        <f aca="false">AI59/AH59*100</f>
        <v>100</v>
      </c>
      <c r="AK59" s="22"/>
      <c r="AL59" s="22"/>
      <c r="AM59" s="26"/>
    </row>
    <row r="60" customFormat="false" ht="15.75" hidden="false" customHeight="true" outlineLevel="0" collapsed="false">
      <c r="A60" s="25" t="s">
        <v>69</v>
      </c>
      <c r="B60" s="22" t="n">
        <v>1421.4</v>
      </c>
      <c r="C60" s="22" t="n">
        <v>1426</v>
      </c>
      <c r="D60" s="26" t="n">
        <f aca="false">C60/B60*100</f>
        <v>100.323624595469</v>
      </c>
      <c r="E60" s="27" t="n">
        <f aca="false">G60+J60+M60+P60+S60+V60+Y60+AB60+AE60+AH60+AK60-B60</f>
        <v>0</v>
      </c>
      <c r="F60" s="28" t="n">
        <f aca="false">H60+K60+N60+Q60+T60+W60+Z60+AC60+AF60+AI60+AL60-C60</f>
        <v>0</v>
      </c>
      <c r="G60" s="22" t="n">
        <v>100.4</v>
      </c>
      <c r="H60" s="22" t="n">
        <v>35</v>
      </c>
      <c r="I60" s="26" t="n">
        <f aca="false">H60/G60*100</f>
        <v>34.8605577689243</v>
      </c>
      <c r="J60" s="22" t="n">
        <v>36</v>
      </c>
      <c r="K60" s="22" t="n">
        <v>36</v>
      </c>
      <c r="L60" s="26" t="n">
        <f aca="false">K60/J60*100</f>
        <v>100</v>
      </c>
      <c r="M60" s="22" t="n">
        <v>50</v>
      </c>
      <c r="N60" s="22" t="n">
        <v>50</v>
      </c>
      <c r="O60" s="26" t="n">
        <f aca="false">N60/M60*100</f>
        <v>100</v>
      </c>
      <c r="P60" s="22" t="n">
        <v>88</v>
      </c>
      <c r="Q60" s="22" t="n">
        <v>88</v>
      </c>
      <c r="R60" s="26" t="n">
        <f aca="false">Q60/P60*100</f>
        <v>100</v>
      </c>
      <c r="S60" s="22"/>
      <c r="T60" s="22"/>
      <c r="U60" s="26"/>
      <c r="V60" s="22" t="n">
        <v>30</v>
      </c>
      <c r="W60" s="24" t="n">
        <v>30</v>
      </c>
      <c r="X60" s="26" t="n">
        <f aca="false">W60/V60*100</f>
        <v>100</v>
      </c>
      <c r="Y60" s="22" t="n">
        <v>968</v>
      </c>
      <c r="Z60" s="22" t="n">
        <v>1038</v>
      </c>
      <c r="AA60" s="26" t="n">
        <f aca="false">Z60/Y60*100</f>
        <v>107.231404958678</v>
      </c>
      <c r="AB60" s="22"/>
      <c r="AC60" s="22"/>
      <c r="AD60" s="26"/>
      <c r="AE60" s="22" t="n">
        <v>15</v>
      </c>
      <c r="AF60" s="22" t="n">
        <v>15</v>
      </c>
      <c r="AG60" s="26" t="n">
        <f aca="false">AF60/AE60*100</f>
        <v>100</v>
      </c>
      <c r="AH60" s="22" t="n">
        <v>134</v>
      </c>
      <c r="AI60" s="22" t="n">
        <v>134</v>
      </c>
      <c r="AJ60" s="26" t="n">
        <f aca="false">AI60/AH60*100</f>
        <v>100</v>
      </c>
      <c r="AK60" s="22"/>
      <c r="AL60" s="22"/>
      <c r="AM60" s="26"/>
    </row>
    <row r="61" customFormat="false" ht="12.95" hidden="false" customHeight="true" outlineLevel="0" collapsed="false">
      <c r="A61" s="25" t="s">
        <v>70</v>
      </c>
      <c r="B61" s="22"/>
      <c r="C61" s="22"/>
      <c r="D61" s="26"/>
      <c r="E61" s="27" t="n">
        <f aca="false">G61+J61+M61+P61+S61+V61+Y61+AB61+AE61+AH61+AK61-B61</f>
        <v>0</v>
      </c>
      <c r="F61" s="28" t="n">
        <f aca="false">H61+K61+N61+Q61+T61+W61+Z61+AC61+AF61+AI61+AL61-C61</f>
        <v>0</v>
      </c>
      <c r="G61" s="22"/>
      <c r="H61" s="22"/>
      <c r="I61" s="26"/>
      <c r="J61" s="22"/>
      <c r="K61" s="22"/>
      <c r="L61" s="26"/>
      <c r="M61" s="22"/>
      <c r="N61" s="22"/>
      <c r="O61" s="26"/>
      <c r="P61" s="22"/>
      <c r="Q61" s="22"/>
      <c r="R61" s="26"/>
      <c r="S61" s="22"/>
      <c r="T61" s="22"/>
      <c r="U61" s="26"/>
      <c r="V61" s="22"/>
      <c r="W61" s="24"/>
      <c r="X61" s="26"/>
      <c r="Y61" s="22"/>
      <c r="Z61" s="22"/>
      <c r="AA61" s="26"/>
      <c r="AB61" s="22"/>
      <c r="AC61" s="22"/>
      <c r="AD61" s="26"/>
      <c r="AE61" s="22"/>
      <c r="AF61" s="22"/>
      <c r="AG61" s="26"/>
      <c r="AH61" s="22"/>
      <c r="AI61" s="22"/>
      <c r="AJ61" s="26"/>
      <c r="AK61" s="22"/>
      <c r="AL61" s="22"/>
      <c r="AM61" s="26"/>
    </row>
    <row r="62" customFormat="false" ht="12.95" hidden="false" customHeight="true" outlineLevel="0" collapsed="false">
      <c r="A62" s="25" t="s">
        <v>71</v>
      </c>
      <c r="B62" s="22" t="n">
        <v>26</v>
      </c>
      <c r="C62" s="22" t="n">
        <v>26</v>
      </c>
      <c r="D62" s="26" t="n">
        <f aca="false">C62/B62*100</f>
        <v>100</v>
      </c>
      <c r="E62" s="27" t="n">
        <f aca="false">G62+J62+M62+P62+S62+V62+Y62+AB62+AE62+AH62+AK62-B62</f>
        <v>0</v>
      </c>
      <c r="F62" s="28" t="n">
        <f aca="false">H62+K62+N62+Q62+T62+W62+Z62+AC62+AF62+AI62+AL62-C62</f>
        <v>0</v>
      </c>
      <c r="G62" s="22" t="n">
        <v>1</v>
      </c>
      <c r="H62" s="22" t="n">
        <v>1</v>
      </c>
      <c r="I62" s="26" t="n">
        <f aca="false">H62/G62*100</f>
        <v>100</v>
      </c>
      <c r="J62" s="22"/>
      <c r="K62" s="22"/>
      <c r="L62" s="26"/>
      <c r="M62" s="22" t="n">
        <v>1</v>
      </c>
      <c r="N62" s="22" t="n">
        <v>1</v>
      </c>
      <c r="O62" s="26" t="n">
        <f aca="false">N62/M62*100</f>
        <v>100</v>
      </c>
      <c r="P62" s="22"/>
      <c r="Q62" s="22"/>
      <c r="R62" s="26"/>
      <c r="S62" s="22"/>
      <c r="T62" s="22"/>
      <c r="U62" s="26"/>
      <c r="V62" s="22"/>
      <c r="W62" s="24"/>
      <c r="X62" s="26"/>
      <c r="Y62" s="22" t="n">
        <v>24</v>
      </c>
      <c r="Z62" s="22" t="n">
        <v>24</v>
      </c>
      <c r="AA62" s="26" t="n">
        <f aca="false">Z62/Y62*100</f>
        <v>100</v>
      </c>
      <c r="AB62" s="22"/>
      <c r="AC62" s="22"/>
      <c r="AD62" s="26"/>
      <c r="AE62" s="22"/>
      <c r="AF62" s="22"/>
      <c r="AG62" s="26"/>
      <c r="AH62" s="22"/>
      <c r="AI62" s="22"/>
      <c r="AJ62" s="26"/>
      <c r="AK62" s="22"/>
      <c r="AL62" s="22"/>
      <c r="AM62" s="26"/>
    </row>
    <row r="63" customFormat="false" ht="12.95" hidden="false" customHeight="true" outlineLevel="0" collapsed="false">
      <c r="A63" s="25" t="s">
        <v>72</v>
      </c>
      <c r="B63" s="22" t="n">
        <v>1101</v>
      </c>
      <c r="C63" s="22" t="n">
        <v>1101</v>
      </c>
      <c r="D63" s="26" t="n">
        <f aca="false">C63/B63*100</f>
        <v>100</v>
      </c>
      <c r="E63" s="27" t="n">
        <f aca="false">G63+J63+M63+P63+S63+V63+Y63+AB63+AE63+AH63+AK63-B63</f>
        <v>0</v>
      </c>
      <c r="F63" s="28" t="n">
        <f aca="false">H63+K63+N63+Q63+T63+W63+Z63+AC63+AF63+AI63+AL63-C63</f>
        <v>0</v>
      </c>
      <c r="G63" s="22" t="n">
        <v>10</v>
      </c>
      <c r="H63" s="22" t="n">
        <v>10</v>
      </c>
      <c r="I63" s="26" t="n">
        <f aca="false">H63/G63*100</f>
        <v>100</v>
      </c>
      <c r="J63" s="22"/>
      <c r="K63" s="22"/>
      <c r="L63" s="26"/>
      <c r="M63" s="22" t="n">
        <v>24</v>
      </c>
      <c r="N63" s="22" t="n">
        <v>24</v>
      </c>
      <c r="O63" s="26" t="n">
        <f aca="false">N63/M63*100</f>
        <v>100</v>
      </c>
      <c r="P63" s="22"/>
      <c r="Q63" s="22"/>
      <c r="R63" s="26"/>
      <c r="S63" s="22"/>
      <c r="T63" s="22"/>
      <c r="U63" s="26"/>
      <c r="V63" s="22"/>
      <c r="W63" s="24"/>
      <c r="X63" s="26"/>
      <c r="Y63" s="22" t="n">
        <v>1067</v>
      </c>
      <c r="Z63" s="22" t="n">
        <v>1067</v>
      </c>
      <c r="AA63" s="26" t="n">
        <f aca="false">Z63/Y63*100</f>
        <v>100</v>
      </c>
      <c r="AB63" s="22"/>
      <c r="AC63" s="22"/>
      <c r="AD63" s="26"/>
      <c r="AE63" s="22"/>
      <c r="AF63" s="22"/>
      <c r="AG63" s="26"/>
      <c r="AH63" s="22"/>
      <c r="AI63" s="22"/>
      <c r="AJ63" s="26"/>
      <c r="AK63" s="22"/>
      <c r="AL63" s="22"/>
      <c r="AM63" s="26"/>
    </row>
    <row r="64" customFormat="false" ht="21" hidden="false" customHeight="true" outlineLevel="0" collapsed="false">
      <c r="A64" s="25" t="s">
        <v>73</v>
      </c>
      <c r="B64" s="22" t="n">
        <v>1712</v>
      </c>
      <c r="C64" s="22" t="n">
        <v>1712</v>
      </c>
      <c r="D64" s="26" t="n">
        <f aca="false">C64/B64*100</f>
        <v>100</v>
      </c>
      <c r="E64" s="27" t="n">
        <f aca="false">G64+J64+M64+P64+S64+V64+Y64+AB64+AE64+AH64+AK64-B64</f>
        <v>0</v>
      </c>
      <c r="F64" s="28" t="n">
        <f aca="false">H64+K64+N64+Q64+T64+W64+Z64+AC64+AF64+AI64+AL64-C64</f>
        <v>0</v>
      </c>
      <c r="G64" s="22" t="n">
        <v>25</v>
      </c>
      <c r="H64" s="22" t="n">
        <v>25</v>
      </c>
      <c r="I64" s="26" t="n">
        <f aca="false">H64/G64*100</f>
        <v>100</v>
      </c>
      <c r="J64" s="22"/>
      <c r="K64" s="22"/>
      <c r="L64" s="26"/>
      <c r="M64" s="22" t="n">
        <v>58</v>
      </c>
      <c r="N64" s="22" t="n">
        <v>58</v>
      </c>
      <c r="O64" s="26" t="n">
        <f aca="false">N64/M64*100</f>
        <v>100</v>
      </c>
      <c r="P64" s="22"/>
      <c r="Q64" s="22"/>
      <c r="R64" s="26"/>
      <c r="S64" s="22"/>
      <c r="T64" s="22"/>
      <c r="U64" s="26"/>
      <c r="V64" s="22"/>
      <c r="W64" s="24"/>
      <c r="X64" s="26"/>
      <c r="Y64" s="22" t="n">
        <v>1629</v>
      </c>
      <c r="Z64" s="22" t="n">
        <v>1629</v>
      </c>
      <c r="AA64" s="26" t="n">
        <f aca="false">Z64/Y64*100</f>
        <v>100</v>
      </c>
      <c r="AB64" s="22"/>
      <c r="AC64" s="22"/>
      <c r="AD64" s="26"/>
      <c r="AE64" s="22"/>
      <c r="AF64" s="22"/>
      <c r="AG64" s="26"/>
      <c r="AH64" s="22"/>
      <c r="AI64" s="22"/>
      <c r="AJ64" s="26"/>
      <c r="AK64" s="22"/>
      <c r="AL64" s="22"/>
      <c r="AM64" s="26"/>
    </row>
    <row r="65" customFormat="false" ht="12.95" hidden="false" customHeight="true" outlineLevel="0" collapsed="false">
      <c r="A65" s="25" t="s">
        <v>74</v>
      </c>
      <c r="B65" s="22" t="n">
        <v>28</v>
      </c>
      <c r="C65" s="22" t="n">
        <v>28</v>
      </c>
      <c r="D65" s="26" t="n">
        <f aca="false">C65/B65*100</f>
        <v>100</v>
      </c>
      <c r="E65" s="27" t="n">
        <f aca="false">G65+J65+M65+P65+S65+V65+Y65+AB65+AE65+AH65+AK65-B65</f>
        <v>0</v>
      </c>
      <c r="F65" s="28" t="n">
        <f aca="false">H65+K65+N65+Q65+T65+W65+Z65+AC65+AF65+AI65+AL65-C65</f>
        <v>0</v>
      </c>
      <c r="G65" s="22" t="n">
        <v>1</v>
      </c>
      <c r="H65" s="22" t="n">
        <v>1</v>
      </c>
      <c r="I65" s="26" t="n">
        <f aca="false">H65/G65*100</f>
        <v>100</v>
      </c>
      <c r="J65" s="22" t="n">
        <v>1</v>
      </c>
      <c r="K65" s="22" t="n">
        <v>1</v>
      </c>
      <c r="L65" s="26" t="n">
        <f aca="false">K65/J65*100</f>
        <v>100</v>
      </c>
      <c r="M65" s="22" t="n">
        <v>1</v>
      </c>
      <c r="N65" s="22" t="n">
        <v>1</v>
      </c>
      <c r="O65" s="26" t="n">
        <f aca="false">N65/M65*100</f>
        <v>100</v>
      </c>
      <c r="P65" s="22" t="n">
        <v>4</v>
      </c>
      <c r="Q65" s="22" t="n">
        <v>4</v>
      </c>
      <c r="R65" s="26" t="n">
        <f aca="false">Q65/P65*100</f>
        <v>100</v>
      </c>
      <c r="S65" s="22" t="n">
        <v>1</v>
      </c>
      <c r="T65" s="22" t="n">
        <v>1</v>
      </c>
      <c r="U65" s="26" t="n">
        <f aca="false">T65/S65*100</f>
        <v>100</v>
      </c>
      <c r="V65" s="22"/>
      <c r="W65" s="24"/>
      <c r="X65" s="26"/>
      <c r="Y65" s="22" t="n">
        <v>8</v>
      </c>
      <c r="Z65" s="22" t="n">
        <v>8</v>
      </c>
      <c r="AA65" s="26" t="n">
        <f aca="false">Z65/Y65*100</f>
        <v>100</v>
      </c>
      <c r="AB65" s="22"/>
      <c r="AC65" s="22"/>
      <c r="AD65" s="26"/>
      <c r="AE65" s="22" t="n">
        <v>4</v>
      </c>
      <c r="AF65" s="22" t="n">
        <v>4</v>
      </c>
      <c r="AG65" s="26" t="n">
        <f aca="false">AF65/AE65*100</f>
        <v>100</v>
      </c>
      <c r="AH65" s="22" t="n">
        <v>6</v>
      </c>
      <c r="AI65" s="22" t="n">
        <v>6</v>
      </c>
      <c r="AJ65" s="26" t="n">
        <f aca="false">AI65/AH65*100</f>
        <v>100</v>
      </c>
      <c r="AK65" s="22" t="n">
        <v>2</v>
      </c>
      <c r="AL65" s="22" t="n">
        <v>2</v>
      </c>
      <c r="AM65" s="26" t="n">
        <f aca="false">AL65/AK65*100</f>
        <v>100</v>
      </c>
    </row>
    <row r="66" customFormat="false" ht="12.95" hidden="false" customHeight="true" outlineLevel="0" collapsed="false">
      <c r="A66" s="25" t="s">
        <v>75</v>
      </c>
      <c r="B66" s="22" t="n">
        <v>2536</v>
      </c>
      <c r="C66" s="22" t="n">
        <v>2536</v>
      </c>
      <c r="D66" s="26" t="n">
        <f aca="false">C66/B66*100</f>
        <v>100</v>
      </c>
      <c r="E66" s="27" t="n">
        <f aca="false">G66+J66+M66+P66+S66+V66+Y66+AB66+AE66+AH66+AK66-B66</f>
        <v>0</v>
      </c>
      <c r="F66" s="28" t="n">
        <f aca="false">H66+K66+N66+Q66+T66+W66+Z66+AC66+AF66+AI66+AL66-C66</f>
        <v>0</v>
      </c>
      <c r="G66" s="22" t="n">
        <v>60</v>
      </c>
      <c r="H66" s="22" t="n">
        <v>60</v>
      </c>
      <c r="I66" s="26" t="n">
        <f aca="false">H66/G66*100</f>
        <v>100</v>
      </c>
      <c r="J66" s="22" t="n">
        <v>100</v>
      </c>
      <c r="K66" s="22" t="n">
        <v>100</v>
      </c>
      <c r="L66" s="26" t="n">
        <f aca="false">K66/J66*100</f>
        <v>100</v>
      </c>
      <c r="M66" s="22" t="n">
        <v>102</v>
      </c>
      <c r="N66" s="22" t="n">
        <v>102</v>
      </c>
      <c r="O66" s="26" t="n">
        <f aca="false">N66/M66*100</f>
        <v>100</v>
      </c>
      <c r="P66" s="22" t="n">
        <v>470</v>
      </c>
      <c r="Q66" s="22" t="n">
        <v>470</v>
      </c>
      <c r="R66" s="26" t="n">
        <f aca="false">Q66/P66*100</f>
        <v>100</v>
      </c>
      <c r="S66" s="22" t="n">
        <v>70</v>
      </c>
      <c r="T66" s="22" t="n">
        <v>70</v>
      </c>
      <c r="U66" s="26" t="n">
        <f aca="false">T66/S66*100</f>
        <v>100</v>
      </c>
      <c r="V66" s="22"/>
      <c r="W66" s="24"/>
      <c r="X66" s="26"/>
      <c r="Y66" s="22" t="n">
        <v>864</v>
      </c>
      <c r="Z66" s="22" t="n">
        <v>864</v>
      </c>
      <c r="AA66" s="26" t="n">
        <f aca="false">Z66/Y66*100</f>
        <v>100</v>
      </c>
      <c r="AB66" s="22"/>
      <c r="AC66" s="22"/>
      <c r="AD66" s="26"/>
      <c r="AE66" s="22" t="n">
        <v>310</v>
      </c>
      <c r="AF66" s="22" t="n">
        <v>310</v>
      </c>
      <c r="AG66" s="26" t="n">
        <f aca="false">AF66/AE66*100</f>
        <v>100</v>
      </c>
      <c r="AH66" s="22" t="n">
        <v>480</v>
      </c>
      <c r="AI66" s="22" t="n">
        <v>480</v>
      </c>
      <c r="AJ66" s="26" t="n">
        <f aca="false">AI66/AH66*100</f>
        <v>100</v>
      </c>
      <c r="AK66" s="22" t="n">
        <v>80</v>
      </c>
      <c r="AL66" s="22" t="n">
        <v>80</v>
      </c>
      <c r="AM66" s="26" t="n">
        <f aca="false">AL66/AK66*100</f>
        <v>100</v>
      </c>
    </row>
    <row r="67" customFormat="false" ht="12.95" hidden="false" customHeight="true" outlineLevel="0" collapsed="false">
      <c r="A67" s="25" t="s">
        <v>76</v>
      </c>
      <c r="B67" s="22" t="n">
        <v>3019</v>
      </c>
      <c r="C67" s="22" t="n">
        <v>3019</v>
      </c>
      <c r="D67" s="26" t="n">
        <f aca="false">C67/B67*100</f>
        <v>100</v>
      </c>
      <c r="E67" s="27" t="n">
        <f aca="false">G67+J67+M67+P67+S67+V67+Y67+AB67+AE67+AH67+AK67-B67</f>
        <v>0</v>
      </c>
      <c r="F67" s="28" t="n">
        <f aca="false">H67+K67+N67+Q67+T67+W67+Z67+AC67+AF67+AI67+AL67-C67</f>
        <v>0</v>
      </c>
      <c r="G67" s="22" t="n">
        <v>80</v>
      </c>
      <c r="H67" s="22" t="n">
        <v>80</v>
      </c>
      <c r="I67" s="26" t="n">
        <f aca="false">H67/G67*100</f>
        <v>100</v>
      </c>
      <c r="J67" s="22" t="n">
        <v>78</v>
      </c>
      <c r="K67" s="22" t="n">
        <v>78</v>
      </c>
      <c r="L67" s="26" t="n">
        <f aca="false">K67/J67*100</f>
        <v>100</v>
      </c>
      <c r="M67" s="22" t="n">
        <v>147</v>
      </c>
      <c r="N67" s="22" t="n">
        <v>147</v>
      </c>
      <c r="O67" s="26" t="n">
        <f aca="false">N67/M67*100</f>
        <v>100</v>
      </c>
      <c r="P67" s="22" t="n">
        <v>415</v>
      </c>
      <c r="Q67" s="22" t="n">
        <v>415</v>
      </c>
      <c r="R67" s="26" t="n">
        <f aca="false">Q67/P67*100</f>
        <v>100</v>
      </c>
      <c r="S67" s="22" t="n">
        <v>40</v>
      </c>
      <c r="T67" s="22" t="n">
        <v>40</v>
      </c>
      <c r="U67" s="26" t="n">
        <f aca="false">T67/S67*100</f>
        <v>100</v>
      </c>
      <c r="V67" s="22"/>
      <c r="W67" s="24"/>
      <c r="X67" s="26"/>
      <c r="Y67" s="22" t="n">
        <v>910</v>
      </c>
      <c r="Z67" s="22" t="n">
        <v>910</v>
      </c>
      <c r="AA67" s="26" t="n">
        <f aca="false">Z67/Y67*100</f>
        <v>100</v>
      </c>
      <c r="AB67" s="22"/>
      <c r="AC67" s="22"/>
      <c r="AD67" s="26"/>
      <c r="AE67" s="22" t="n">
        <v>369</v>
      </c>
      <c r="AF67" s="22" t="n">
        <v>369</v>
      </c>
      <c r="AG67" s="26" t="n">
        <f aca="false">AF67/AE67*100</f>
        <v>100</v>
      </c>
      <c r="AH67" s="22" t="n">
        <v>840</v>
      </c>
      <c r="AI67" s="22" t="n">
        <v>840</v>
      </c>
      <c r="AJ67" s="26" t="n">
        <f aca="false">AI67/AH67*100</f>
        <v>100</v>
      </c>
      <c r="AK67" s="22" t="n">
        <v>140</v>
      </c>
      <c r="AL67" s="22" t="n">
        <v>140</v>
      </c>
      <c r="AM67" s="26" t="n">
        <f aca="false">AL67/AK67*100</f>
        <v>100</v>
      </c>
    </row>
    <row r="68" customFormat="false" ht="12.95" hidden="false" customHeight="true" outlineLevel="0" collapsed="false">
      <c r="A68" s="25" t="s">
        <v>77</v>
      </c>
      <c r="B68" s="22" t="n">
        <v>19</v>
      </c>
      <c r="C68" s="22" t="n">
        <v>19</v>
      </c>
      <c r="D68" s="26" t="n">
        <f aca="false">C68/B68*100</f>
        <v>100</v>
      </c>
      <c r="E68" s="27" t="n">
        <f aca="false">G68+J68+M68+P68+S68+V68+Y68+AB68+AE68+AH68+AK68-B68</f>
        <v>0</v>
      </c>
      <c r="F68" s="28" t="n">
        <f aca="false">H68+K68+N68+Q68+T68+W68+Z68+AC68+AF68+AI68+AL68-C68</f>
        <v>0</v>
      </c>
      <c r="G68" s="22"/>
      <c r="H68" s="22"/>
      <c r="I68" s="26"/>
      <c r="J68" s="22"/>
      <c r="K68" s="22"/>
      <c r="L68" s="26"/>
      <c r="M68" s="22" t="n">
        <v>1</v>
      </c>
      <c r="N68" s="22" t="n">
        <v>1</v>
      </c>
      <c r="O68" s="26" t="n">
        <f aca="false">N68/M68*100</f>
        <v>100</v>
      </c>
      <c r="P68" s="22"/>
      <c r="Q68" s="22"/>
      <c r="R68" s="26"/>
      <c r="S68" s="22"/>
      <c r="T68" s="22"/>
      <c r="U68" s="26"/>
      <c r="V68" s="22" t="n">
        <v>2</v>
      </c>
      <c r="W68" s="24" t="n">
        <v>2</v>
      </c>
      <c r="X68" s="26" t="n">
        <f aca="false">W68/V68*100</f>
        <v>100</v>
      </c>
      <c r="Y68" s="22" t="n">
        <v>13</v>
      </c>
      <c r="Z68" s="22" t="n">
        <v>13</v>
      </c>
      <c r="AA68" s="26" t="n">
        <f aca="false">Z68/Y68*100</f>
        <v>100</v>
      </c>
      <c r="AB68" s="22"/>
      <c r="AC68" s="22"/>
      <c r="AD68" s="26"/>
      <c r="AE68" s="22"/>
      <c r="AF68" s="22"/>
      <c r="AG68" s="26"/>
      <c r="AH68" s="22" t="n">
        <v>3</v>
      </c>
      <c r="AI68" s="22" t="n">
        <v>3</v>
      </c>
      <c r="AJ68" s="26" t="n">
        <f aca="false">AI68/AH68*100</f>
        <v>100</v>
      </c>
      <c r="AK68" s="22"/>
      <c r="AL68" s="22"/>
      <c r="AM68" s="26"/>
    </row>
    <row r="69" customFormat="false" ht="12.95" hidden="false" customHeight="true" outlineLevel="0" collapsed="false">
      <c r="A69" s="25" t="s">
        <v>78</v>
      </c>
      <c r="B69" s="22" t="n">
        <v>808</v>
      </c>
      <c r="C69" s="22" t="n">
        <v>808</v>
      </c>
      <c r="D69" s="26" t="n">
        <f aca="false">C69/B69*100</f>
        <v>100</v>
      </c>
      <c r="E69" s="27" t="n">
        <f aca="false">G69+J69+M69+P69+S69+V69+Y69+AB69+AE69+AH69+AK69-B69</f>
        <v>0</v>
      </c>
      <c r="F69" s="28" t="n">
        <f aca="false">H69+K69+N69+Q69+T69+W69+Z69+AC69+AF69+AI69+AL69-C69</f>
        <v>0</v>
      </c>
      <c r="G69" s="22"/>
      <c r="H69" s="22"/>
      <c r="I69" s="26"/>
      <c r="J69" s="22"/>
      <c r="K69" s="22"/>
      <c r="L69" s="26"/>
      <c r="M69" s="22" t="n">
        <v>20</v>
      </c>
      <c r="N69" s="22" t="n">
        <v>20</v>
      </c>
      <c r="O69" s="26" t="n">
        <f aca="false">N69/M69*100</f>
        <v>100</v>
      </c>
      <c r="P69" s="22"/>
      <c r="Q69" s="22"/>
      <c r="R69" s="26"/>
      <c r="S69" s="22"/>
      <c r="T69" s="22"/>
      <c r="U69" s="26"/>
      <c r="V69" s="22" t="n">
        <v>90</v>
      </c>
      <c r="W69" s="24" t="n">
        <v>90</v>
      </c>
      <c r="X69" s="26" t="n">
        <f aca="false">W69/V69*100</f>
        <v>100</v>
      </c>
      <c r="Y69" s="22" t="n">
        <v>640</v>
      </c>
      <c r="Z69" s="22" t="n">
        <v>640</v>
      </c>
      <c r="AA69" s="26" t="n">
        <f aca="false">Z69/Y69*100</f>
        <v>100</v>
      </c>
      <c r="AB69" s="22"/>
      <c r="AC69" s="22"/>
      <c r="AD69" s="26"/>
      <c r="AE69" s="22"/>
      <c r="AF69" s="22"/>
      <c r="AG69" s="26"/>
      <c r="AH69" s="22" t="n">
        <v>58</v>
      </c>
      <c r="AI69" s="22" t="n">
        <v>58</v>
      </c>
      <c r="AJ69" s="26" t="n">
        <f aca="false">AI69/AH69*100</f>
        <v>100</v>
      </c>
      <c r="AK69" s="22"/>
      <c r="AL69" s="22"/>
      <c r="AM69" s="26"/>
    </row>
    <row r="70" customFormat="false" ht="12.95" hidden="false" customHeight="true" outlineLevel="0" collapsed="false">
      <c r="A70" s="25" t="s">
        <v>79</v>
      </c>
      <c r="B70" s="22" t="n">
        <v>1706</v>
      </c>
      <c r="C70" s="22" t="n">
        <v>1706</v>
      </c>
      <c r="D70" s="26" t="n">
        <f aca="false">C70/B70*100</f>
        <v>100</v>
      </c>
      <c r="E70" s="27" t="n">
        <f aca="false">G70+J70+M70+P70+S70+V70+Y70+AB70+AE70+AH70+AK70-B70</f>
        <v>0</v>
      </c>
      <c r="F70" s="28" t="n">
        <f aca="false">H70+K70+N70+Q70+T70+W70+Z70+AC70+AF70+AI70+AL70-C70</f>
        <v>0</v>
      </c>
      <c r="G70" s="22"/>
      <c r="H70" s="22"/>
      <c r="I70" s="26"/>
      <c r="J70" s="22"/>
      <c r="K70" s="22"/>
      <c r="L70" s="26"/>
      <c r="M70" s="22" t="n">
        <v>50</v>
      </c>
      <c r="N70" s="22" t="n">
        <v>50</v>
      </c>
      <c r="O70" s="26" t="n">
        <f aca="false">N70/M70*100</f>
        <v>100</v>
      </c>
      <c r="P70" s="22"/>
      <c r="Q70" s="22"/>
      <c r="R70" s="26"/>
      <c r="S70" s="22"/>
      <c r="T70" s="22"/>
      <c r="U70" s="26"/>
      <c r="V70" s="22" t="n">
        <v>400</v>
      </c>
      <c r="W70" s="24" t="n">
        <v>400</v>
      </c>
      <c r="X70" s="26" t="n">
        <f aca="false">W70/V70*100</f>
        <v>100</v>
      </c>
      <c r="Y70" s="22" t="n">
        <v>1100</v>
      </c>
      <c r="Z70" s="22" t="n">
        <v>1100</v>
      </c>
      <c r="AA70" s="26" t="n">
        <f aca="false">Z70/Y70*100</f>
        <v>100</v>
      </c>
      <c r="AB70" s="22"/>
      <c r="AC70" s="22"/>
      <c r="AD70" s="26"/>
      <c r="AE70" s="22"/>
      <c r="AF70" s="22"/>
      <c r="AG70" s="26"/>
      <c r="AH70" s="22" t="n">
        <v>156</v>
      </c>
      <c r="AI70" s="22" t="n">
        <v>156</v>
      </c>
      <c r="AJ70" s="26" t="n">
        <f aca="false">AI70/AH70*100</f>
        <v>100</v>
      </c>
      <c r="AK70" s="22"/>
      <c r="AL70" s="22"/>
      <c r="AM70" s="26"/>
    </row>
    <row r="71" customFormat="false" ht="12.95" hidden="false" customHeight="true" outlineLevel="0" collapsed="false">
      <c r="A71" s="21" t="s">
        <v>80</v>
      </c>
      <c r="B71" s="22"/>
      <c r="C71" s="22"/>
      <c r="D71" s="26"/>
      <c r="E71" s="27" t="n">
        <f aca="false">G71+J71+M71+P71+S71+V71+Y71+AB71+AE71+AH71+AK71-B71</f>
        <v>0</v>
      </c>
      <c r="F71" s="28" t="n">
        <f aca="false">H71+K71+N71+Q71+T71+W71+Z71+AC71+AF71+AI71+AL71-C71</f>
        <v>0</v>
      </c>
      <c r="G71" s="22"/>
      <c r="H71" s="22"/>
      <c r="I71" s="26"/>
      <c r="J71" s="22"/>
      <c r="K71" s="22"/>
      <c r="L71" s="26"/>
      <c r="M71" s="22"/>
      <c r="N71" s="22"/>
      <c r="O71" s="26"/>
      <c r="P71" s="22"/>
      <c r="Q71" s="22"/>
      <c r="R71" s="26"/>
      <c r="S71" s="22"/>
      <c r="T71" s="22"/>
      <c r="U71" s="26"/>
      <c r="V71" s="22"/>
      <c r="W71" s="24"/>
      <c r="X71" s="26"/>
      <c r="Y71" s="22"/>
      <c r="Z71" s="22"/>
      <c r="AA71" s="26"/>
      <c r="AB71" s="22"/>
      <c r="AC71" s="22"/>
      <c r="AD71" s="26"/>
      <c r="AE71" s="22"/>
      <c r="AF71" s="22"/>
      <c r="AG71" s="26"/>
      <c r="AH71" s="22"/>
      <c r="AI71" s="22"/>
      <c r="AJ71" s="26"/>
      <c r="AK71" s="22"/>
      <c r="AL71" s="22"/>
      <c r="AM71" s="26"/>
    </row>
    <row r="72" customFormat="false" ht="12.95" hidden="false" customHeight="true" outlineLevel="0" collapsed="false">
      <c r="A72" s="25" t="s">
        <v>81</v>
      </c>
      <c r="B72" s="22" t="n">
        <v>77</v>
      </c>
      <c r="C72" s="22" t="n">
        <v>77</v>
      </c>
      <c r="D72" s="26" t="n">
        <f aca="false">C72/B72*100</f>
        <v>100</v>
      </c>
      <c r="E72" s="27" t="n">
        <f aca="false">G72+J72+M72+P72+S72+V72+Y72+AB72+AE72+AH72+AK72-B72</f>
        <v>0</v>
      </c>
      <c r="F72" s="28" t="n">
        <f aca="false">H72+K72+N72+Q72+T72+W72+Z72+AC72+AF72+AI72+AL72-C72</f>
        <v>0</v>
      </c>
      <c r="G72" s="22" t="n">
        <v>3</v>
      </c>
      <c r="H72" s="22" t="n">
        <v>3</v>
      </c>
      <c r="I72" s="26" t="n">
        <f aca="false">H72/G72*100</f>
        <v>100</v>
      </c>
      <c r="J72" s="22" t="n">
        <v>2</v>
      </c>
      <c r="K72" s="22" t="n">
        <v>2</v>
      </c>
      <c r="L72" s="26" t="n">
        <f aca="false">K72/J72*100</f>
        <v>100</v>
      </c>
      <c r="M72" s="22" t="n">
        <v>2</v>
      </c>
      <c r="N72" s="22" t="n">
        <v>2</v>
      </c>
      <c r="O72" s="26" t="n">
        <f aca="false">N72/M72*100</f>
        <v>100</v>
      </c>
      <c r="P72" s="22" t="n">
        <v>3</v>
      </c>
      <c r="Q72" s="22" t="n">
        <v>3</v>
      </c>
      <c r="R72" s="26" t="n">
        <f aca="false">Q72/P72*100</f>
        <v>100</v>
      </c>
      <c r="S72" s="22"/>
      <c r="T72" s="22"/>
      <c r="U72" s="26"/>
      <c r="V72" s="22" t="n">
        <v>2</v>
      </c>
      <c r="W72" s="24" t="n">
        <v>2</v>
      </c>
      <c r="X72" s="26" t="n">
        <f aca="false">W72/V72*100</f>
        <v>100</v>
      </c>
      <c r="Y72" s="22" t="n">
        <v>53</v>
      </c>
      <c r="Z72" s="22" t="n">
        <v>53</v>
      </c>
      <c r="AA72" s="26" t="n">
        <f aca="false">Z72/Y72*100</f>
        <v>100</v>
      </c>
      <c r="AB72" s="22" t="n">
        <v>1</v>
      </c>
      <c r="AC72" s="22" t="n">
        <v>1</v>
      </c>
      <c r="AD72" s="26" t="n">
        <f aca="false">AC72/AB72*100</f>
        <v>100</v>
      </c>
      <c r="AE72" s="22" t="n">
        <v>4</v>
      </c>
      <c r="AF72" s="22" t="n">
        <v>4</v>
      </c>
      <c r="AG72" s="26" t="n">
        <f aca="false">AF72/AE72*100</f>
        <v>100</v>
      </c>
      <c r="AH72" s="22" t="n">
        <v>5</v>
      </c>
      <c r="AI72" s="22" t="n">
        <v>5</v>
      </c>
      <c r="AJ72" s="26" t="n">
        <f aca="false">AI72/AH72*100</f>
        <v>100</v>
      </c>
      <c r="AK72" s="22" t="n">
        <v>2</v>
      </c>
      <c r="AL72" s="22" t="n">
        <v>2</v>
      </c>
      <c r="AM72" s="26" t="n">
        <f aca="false">AL72/AK72*100</f>
        <v>100</v>
      </c>
    </row>
    <row r="73" customFormat="false" ht="12.95" hidden="false" customHeight="true" outlineLevel="0" collapsed="false">
      <c r="A73" s="25" t="s">
        <v>82</v>
      </c>
      <c r="B73" s="22" t="n">
        <v>73</v>
      </c>
      <c r="C73" s="22" t="n">
        <v>73</v>
      </c>
      <c r="D73" s="26" t="n">
        <f aca="false">C73/B73*100</f>
        <v>100</v>
      </c>
      <c r="E73" s="27" t="n">
        <f aca="false">G73+J73+M73+P73+S73+V73+Y73+AB73+AE73+AH73+AK73-B73</f>
        <v>0</v>
      </c>
      <c r="F73" s="28" t="n">
        <f aca="false">H73+K73+N73+Q73+T73+W73+Z73+AC73+AF73+AI73+AL73-C73</f>
        <v>0</v>
      </c>
      <c r="G73" s="22" t="n">
        <v>3</v>
      </c>
      <c r="H73" s="22" t="n">
        <v>3</v>
      </c>
      <c r="I73" s="26" t="n">
        <f aca="false">H73/G73*100</f>
        <v>100</v>
      </c>
      <c r="J73" s="22" t="n">
        <v>1</v>
      </c>
      <c r="K73" s="22" t="n">
        <v>1</v>
      </c>
      <c r="L73" s="26" t="n">
        <f aca="false">K73/J73*100</f>
        <v>100</v>
      </c>
      <c r="M73" s="22" t="n">
        <v>2</v>
      </c>
      <c r="N73" s="22" t="n">
        <v>2</v>
      </c>
      <c r="O73" s="26" t="n">
        <f aca="false">N73/M73*100</f>
        <v>100</v>
      </c>
      <c r="P73" s="22" t="n">
        <v>2</v>
      </c>
      <c r="Q73" s="22" t="n">
        <v>2</v>
      </c>
      <c r="R73" s="26" t="n">
        <f aca="false">Q73/P73*100</f>
        <v>100</v>
      </c>
      <c r="S73" s="22"/>
      <c r="T73" s="22"/>
      <c r="U73" s="26"/>
      <c r="V73" s="22" t="n">
        <v>2</v>
      </c>
      <c r="W73" s="24" t="n">
        <v>2</v>
      </c>
      <c r="X73" s="26" t="n">
        <f aca="false">W73/V73*100</f>
        <v>100</v>
      </c>
      <c r="Y73" s="22" t="n">
        <v>51</v>
      </c>
      <c r="Z73" s="22" t="n">
        <v>51</v>
      </c>
      <c r="AA73" s="26" t="n">
        <f aca="false">Z73/Y73*100</f>
        <v>100</v>
      </c>
      <c r="AB73" s="22" t="n">
        <v>1</v>
      </c>
      <c r="AC73" s="22" t="n">
        <v>1</v>
      </c>
      <c r="AD73" s="26" t="n">
        <f aca="false">AC73/AB73*100</f>
        <v>100</v>
      </c>
      <c r="AE73" s="22" t="n">
        <v>4</v>
      </c>
      <c r="AF73" s="22" t="n">
        <v>4</v>
      </c>
      <c r="AG73" s="26" t="n">
        <f aca="false">AF73/AE73*100</f>
        <v>100</v>
      </c>
      <c r="AH73" s="22" t="n">
        <v>5</v>
      </c>
      <c r="AI73" s="22" t="n">
        <v>5</v>
      </c>
      <c r="AJ73" s="26" t="n">
        <f aca="false">AI73/AH73*100</f>
        <v>100</v>
      </c>
      <c r="AK73" s="22" t="n">
        <v>2</v>
      </c>
      <c r="AL73" s="22" t="n">
        <v>2</v>
      </c>
      <c r="AM73" s="26" t="n">
        <f aca="false">AL73/AK73*100</f>
        <v>100</v>
      </c>
    </row>
    <row r="74" customFormat="false" ht="12.95" hidden="false" customHeight="true" outlineLevel="0" collapsed="false">
      <c r="A74" s="21" t="s">
        <v>83</v>
      </c>
      <c r="B74" s="22"/>
      <c r="C74" s="22"/>
      <c r="D74" s="26"/>
      <c r="E74" s="27" t="n">
        <f aca="false">G74+J74+M74+P74+S74+V74+Y74+AB74+AE74+AH74+AK74-B74</f>
        <v>0</v>
      </c>
      <c r="F74" s="28" t="n">
        <f aca="false">H74+K74+N74+Q74+T74+W74+Z74+AC74+AF74+AI74+AL74-C74</f>
        <v>0</v>
      </c>
      <c r="G74" s="22"/>
      <c r="H74" s="22"/>
      <c r="I74" s="26"/>
      <c r="J74" s="22"/>
      <c r="K74" s="22"/>
      <c r="L74" s="26"/>
      <c r="M74" s="22"/>
      <c r="N74" s="22"/>
      <c r="O74" s="26"/>
      <c r="P74" s="22"/>
      <c r="Q74" s="22"/>
      <c r="R74" s="26"/>
      <c r="S74" s="22"/>
      <c r="T74" s="22"/>
      <c r="U74" s="26"/>
      <c r="V74" s="22"/>
      <c r="W74" s="24"/>
      <c r="X74" s="26"/>
      <c r="Y74" s="22"/>
      <c r="Z74" s="22"/>
      <c r="AA74" s="26"/>
      <c r="AB74" s="22"/>
      <c r="AC74" s="22"/>
      <c r="AD74" s="26"/>
      <c r="AE74" s="22"/>
      <c r="AF74" s="22"/>
      <c r="AG74" s="26"/>
      <c r="AH74" s="22"/>
      <c r="AI74" s="22"/>
      <c r="AJ74" s="26"/>
      <c r="AK74" s="22"/>
      <c r="AL74" s="22"/>
      <c r="AM74" s="26"/>
    </row>
    <row r="75" customFormat="false" ht="12.95" hidden="false" customHeight="true" outlineLevel="0" collapsed="false">
      <c r="A75" s="25" t="s">
        <v>84</v>
      </c>
      <c r="B75" s="22" t="n">
        <v>2</v>
      </c>
      <c r="C75" s="22" t="n">
        <v>2</v>
      </c>
      <c r="D75" s="26" t="n">
        <f aca="false">C75/B75*100</f>
        <v>100</v>
      </c>
      <c r="E75" s="27" t="n">
        <f aca="false">G75+J75+M75+P75+S75+V75+Y75+AB75+AE75+AH75+AK75-B75</f>
        <v>0</v>
      </c>
      <c r="F75" s="28" t="n">
        <f aca="false">H75+K75+N75+Q75+T75+W75+Z75+AC75+AF75+AI75+AL75-C75</f>
        <v>0</v>
      </c>
      <c r="G75" s="22"/>
      <c r="H75" s="22"/>
      <c r="I75" s="26"/>
      <c r="J75" s="22"/>
      <c r="K75" s="22"/>
      <c r="L75" s="26"/>
      <c r="M75" s="22"/>
      <c r="N75" s="22"/>
      <c r="O75" s="26"/>
      <c r="P75" s="22"/>
      <c r="Q75" s="22"/>
      <c r="R75" s="26"/>
      <c r="S75" s="22"/>
      <c r="T75" s="22"/>
      <c r="U75" s="26"/>
      <c r="V75" s="22"/>
      <c r="W75" s="24"/>
      <c r="X75" s="26"/>
      <c r="Y75" s="22" t="n">
        <v>1</v>
      </c>
      <c r="Z75" s="22" t="n">
        <v>1</v>
      </c>
      <c r="AA75" s="26" t="n">
        <f aca="false">Z75/Y75*100</f>
        <v>100</v>
      </c>
      <c r="AB75" s="22"/>
      <c r="AC75" s="22"/>
      <c r="AD75" s="26"/>
      <c r="AE75" s="22"/>
      <c r="AF75" s="22"/>
      <c r="AG75" s="26"/>
      <c r="AH75" s="22" t="n">
        <v>1</v>
      </c>
      <c r="AI75" s="22" t="n">
        <v>1</v>
      </c>
      <c r="AJ75" s="26" t="n">
        <f aca="false">AI75/AH75*100</f>
        <v>100</v>
      </c>
      <c r="AK75" s="22"/>
      <c r="AL75" s="22"/>
      <c r="AM75" s="26"/>
    </row>
    <row r="76" customFormat="false" ht="12.95" hidden="false" customHeight="true" outlineLevel="0" collapsed="false">
      <c r="A76" s="25" t="s">
        <v>85</v>
      </c>
      <c r="B76" s="22" t="n">
        <v>2</v>
      </c>
      <c r="C76" s="22" t="n">
        <v>2</v>
      </c>
      <c r="D76" s="26" t="n">
        <f aca="false">C76/B76*100</f>
        <v>100</v>
      </c>
      <c r="E76" s="27" t="n">
        <f aca="false">G76+J76+M76+P76+S76+V76+Y76+AB76+AE76+AH76+AK76-B76</f>
        <v>0</v>
      </c>
      <c r="F76" s="28" t="n">
        <f aca="false">H76+K76+N76+Q76+T76+W76+Z76+AC76+AF76+AI76+AL76-C76</f>
        <v>0</v>
      </c>
      <c r="G76" s="22"/>
      <c r="H76" s="22"/>
      <c r="I76" s="26"/>
      <c r="J76" s="22"/>
      <c r="K76" s="22"/>
      <c r="L76" s="26"/>
      <c r="M76" s="22"/>
      <c r="N76" s="22"/>
      <c r="O76" s="26"/>
      <c r="P76" s="22"/>
      <c r="Q76" s="22"/>
      <c r="R76" s="26"/>
      <c r="S76" s="22"/>
      <c r="T76" s="22"/>
      <c r="U76" s="26"/>
      <c r="V76" s="22"/>
      <c r="W76" s="24"/>
      <c r="X76" s="26"/>
      <c r="Y76" s="22" t="n">
        <v>1</v>
      </c>
      <c r="Z76" s="22" t="n">
        <v>1</v>
      </c>
      <c r="AA76" s="26" t="n">
        <f aca="false">Z76/Y76*100</f>
        <v>100</v>
      </c>
      <c r="AB76" s="22"/>
      <c r="AC76" s="22"/>
      <c r="AD76" s="26"/>
      <c r="AE76" s="22"/>
      <c r="AF76" s="22"/>
      <c r="AG76" s="26"/>
      <c r="AH76" s="22" t="n">
        <v>1</v>
      </c>
      <c r="AI76" s="22" t="n">
        <v>1</v>
      </c>
      <c r="AJ76" s="26" t="n">
        <f aca="false">AI76/AH76*100</f>
        <v>100</v>
      </c>
      <c r="AK76" s="22"/>
      <c r="AL76" s="22"/>
      <c r="AM76" s="26"/>
    </row>
    <row r="77" customFormat="false" ht="12.95" hidden="false" customHeight="true" outlineLevel="0" collapsed="false">
      <c r="A77" s="25" t="s">
        <v>86</v>
      </c>
      <c r="B77" s="22" t="n">
        <v>39</v>
      </c>
      <c r="C77" s="22" t="n">
        <v>39</v>
      </c>
      <c r="D77" s="26" t="n">
        <f aca="false">C77/B77*100</f>
        <v>100</v>
      </c>
      <c r="E77" s="27" t="n">
        <f aca="false">G77+J77+M77+P77+S77+V77+Y77+AB77+AE77+AH77+AK77-B77</f>
        <v>0</v>
      </c>
      <c r="F77" s="28" t="n">
        <f aca="false">H77+K77+N77+Q77+T77+W77+Z77+AC77+AF77+AI77+AL77-C77</f>
        <v>0</v>
      </c>
      <c r="G77" s="22" t="n">
        <v>1</v>
      </c>
      <c r="H77" s="22" t="n">
        <v>1</v>
      </c>
      <c r="I77" s="26" t="n">
        <f aca="false">H77/G77*100</f>
        <v>100</v>
      </c>
      <c r="J77" s="22" t="n">
        <v>1</v>
      </c>
      <c r="K77" s="22" t="n">
        <v>1</v>
      </c>
      <c r="L77" s="26" t="n">
        <f aca="false">K77/J77*100</f>
        <v>100</v>
      </c>
      <c r="M77" s="22"/>
      <c r="N77" s="22"/>
      <c r="O77" s="26"/>
      <c r="P77" s="22" t="n">
        <v>1</v>
      </c>
      <c r="Q77" s="22" t="n">
        <v>1</v>
      </c>
      <c r="R77" s="26" t="n">
        <f aca="false">Q77/P77*100</f>
        <v>100</v>
      </c>
      <c r="S77" s="22"/>
      <c r="T77" s="22"/>
      <c r="U77" s="26"/>
      <c r="V77" s="22" t="n">
        <v>1</v>
      </c>
      <c r="W77" s="24" t="n">
        <v>1</v>
      </c>
      <c r="X77" s="26" t="n">
        <f aca="false">W77/V77*100</f>
        <v>100</v>
      </c>
      <c r="Y77" s="22" t="n">
        <v>30</v>
      </c>
      <c r="Z77" s="22" t="n">
        <v>30</v>
      </c>
      <c r="AA77" s="26" t="n">
        <f aca="false">Z77/Y77*100</f>
        <v>100</v>
      </c>
      <c r="AB77" s="22"/>
      <c r="AC77" s="22"/>
      <c r="AD77" s="26"/>
      <c r="AE77" s="22" t="n">
        <v>2</v>
      </c>
      <c r="AF77" s="22" t="n">
        <v>2</v>
      </c>
      <c r="AG77" s="26" t="n">
        <f aca="false">AF77/AE77*100</f>
        <v>100</v>
      </c>
      <c r="AH77" s="22" t="n">
        <v>2</v>
      </c>
      <c r="AI77" s="22" t="n">
        <v>2</v>
      </c>
      <c r="AJ77" s="26" t="n">
        <f aca="false">AI77/AH77*100</f>
        <v>100</v>
      </c>
      <c r="AK77" s="22" t="n">
        <v>1</v>
      </c>
      <c r="AL77" s="22" t="n">
        <v>1</v>
      </c>
      <c r="AM77" s="26" t="n">
        <f aca="false">AL77/AK77*100</f>
        <v>100</v>
      </c>
    </row>
    <row r="78" customFormat="false" ht="12.95" hidden="false" customHeight="true" outlineLevel="0" collapsed="false">
      <c r="A78" s="25" t="s">
        <v>87</v>
      </c>
      <c r="B78" s="22" t="n">
        <v>36</v>
      </c>
      <c r="C78" s="22" t="n">
        <v>36</v>
      </c>
      <c r="D78" s="26" t="n">
        <f aca="false">C78/B78*100</f>
        <v>100</v>
      </c>
      <c r="E78" s="27" t="n">
        <f aca="false">G78+J78+M78+P78+S78+V78+Y78+AB78+AE78+AH78+AK78-B78</f>
        <v>0</v>
      </c>
      <c r="F78" s="28" t="n">
        <f aca="false">H78+K78+N78+Q78+T78+W78+Z78+AC78+AF78+AI78+AL78-C78</f>
        <v>0</v>
      </c>
      <c r="G78" s="22" t="n">
        <v>1</v>
      </c>
      <c r="H78" s="22" t="n">
        <v>1</v>
      </c>
      <c r="I78" s="26" t="n">
        <f aca="false">H78/G78*100</f>
        <v>100</v>
      </c>
      <c r="J78" s="22"/>
      <c r="K78" s="22"/>
      <c r="L78" s="26"/>
      <c r="M78" s="22"/>
      <c r="N78" s="22"/>
      <c r="O78" s="26"/>
      <c r="P78" s="22" t="n">
        <v>1</v>
      </c>
      <c r="Q78" s="22" t="n">
        <v>1</v>
      </c>
      <c r="R78" s="26" t="n">
        <f aca="false">Q78/P78*100</f>
        <v>100</v>
      </c>
      <c r="S78" s="22"/>
      <c r="T78" s="22"/>
      <c r="U78" s="26"/>
      <c r="V78" s="22" t="n">
        <v>1</v>
      </c>
      <c r="W78" s="24" t="n">
        <v>1</v>
      </c>
      <c r="X78" s="26" t="n">
        <f aca="false">W78/V78*100</f>
        <v>100</v>
      </c>
      <c r="Y78" s="22" t="n">
        <v>28</v>
      </c>
      <c r="Z78" s="22" t="n">
        <v>28</v>
      </c>
      <c r="AA78" s="26" t="n">
        <f aca="false">Z78/Y78*100</f>
        <v>100</v>
      </c>
      <c r="AB78" s="22"/>
      <c r="AC78" s="22"/>
      <c r="AD78" s="26"/>
      <c r="AE78" s="22" t="n">
        <v>2</v>
      </c>
      <c r="AF78" s="22" t="n">
        <v>2</v>
      </c>
      <c r="AG78" s="26" t="n">
        <f aca="false">AF78/AE78*100</f>
        <v>100</v>
      </c>
      <c r="AH78" s="22" t="n">
        <v>2</v>
      </c>
      <c r="AI78" s="22" t="n">
        <v>2</v>
      </c>
      <c r="AJ78" s="26" t="n">
        <f aca="false">AI78/AH78*100</f>
        <v>100</v>
      </c>
      <c r="AK78" s="22" t="n">
        <v>1</v>
      </c>
      <c r="AL78" s="22" t="n">
        <v>1</v>
      </c>
      <c r="AM78" s="26" t="n">
        <f aca="false">AL78/AK78*100</f>
        <v>100</v>
      </c>
    </row>
    <row r="79" customFormat="false" ht="12.95" hidden="false" customHeight="true" outlineLevel="0" collapsed="false">
      <c r="A79" s="25" t="s">
        <v>88</v>
      </c>
      <c r="B79" s="22" t="n">
        <v>33</v>
      </c>
      <c r="C79" s="22" t="n">
        <v>33</v>
      </c>
      <c r="D79" s="26" t="n">
        <f aca="false">C79/B79*100</f>
        <v>100</v>
      </c>
      <c r="E79" s="27" t="n">
        <f aca="false">G79+J79+M79+P79+S79+V79+Y79+AB79+AE79+AH79+AK79-B79</f>
        <v>0</v>
      </c>
      <c r="F79" s="28" t="n">
        <f aca="false">H79+K79+N79+Q79+T79+W79+Z79+AC79+AF79+AI79+AL79-C79</f>
        <v>0</v>
      </c>
      <c r="G79" s="22" t="n">
        <v>2</v>
      </c>
      <c r="H79" s="22" t="n">
        <v>2</v>
      </c>
      <c r="I79" s="26" t="n">
        <f aca="false">H79/G79*100</f>
        <v>100</v>
      </c>
      <c r="J79" s="22" t="n">
        <v>1</v>
      </c>
      <c r="K79" s="22" t="n">
        <v>1</v>
      </c>
      <c r="L79" s="26" t="n">
        <f aca="false">K79/J79*100</f>
        <v>100</v>
      </c>
      <c r="M79" s="22" t="n">
        <v>2</v>
      </c>
      <c r="N79" s="22" t="n">
        <v>2</v>
      </c>
      <c r="O79" s="26" t="n">
        <f aca="false">N79/M79*100</f>
        <v>100</v>
      </c>
      <c r="P79" s="22" t="n">
        <v>2</v>
      </c>
      <c r="Q79" s="22" t="n">
        <v>2</v>
      </c>
      <c r="R79" s="26" t="n">
        <f aca="false">Q79/P79*100</f>
        <v>100</v>
      </c>
      <c r="S79" s="22"/>
      <c r="T79" s="22"/>
      <c r="U79" s="26"/>
      <c r="V79" s="22" t="n">
        <v>1</v>
      </c>
      <c r="W79" s="24" t="n">
        <v>1</v>
      </c>
      <c r="X79" s="26" t="n">
        <f aca="false">W79/V79*100</f>
        <v>100</v>
      </c>
      <c r="Y79" s="22" t="n">
        <v>19</v>
      </c>
      <c r="Z79" s="22" t="n">
        <v>19</v>
      </c>
      <c r="AA79" s="26" t="n">
        <f aca="false">Z79/Y79*100</f>
        <v>100</v>
      </c>
      <c r="AB79" s="22" t="n">
        <v>1</v>
      </c>
      <c r="AC79" s="22" t="n">
        <v>1</v>
      </c>
      <c r="AD79" s="26" t="n">
        <f aca="false">AC79/AB79*100</f>
        <v>100</v>
      </c>
      <c r="AE79" s="22" t="n">
        <v>2</v>
      </c>
      <c r="AF79" s="22" t="n">
        <v>2</v>
      </c>
      <c r="AG79" s="26" t="n">
        <f aca="false">AF79/AE79*100</f>
        <v>100</v>
      </c>
      <c r="AH79" s="22" t="n">
        <v>2</v>
      </c>
      <c r="AI79" s="22" t="n">
        <v>2</v>
      </c>
      <c r="AJ79" s="26" t="n">
        <f aca="false">AI79/AH79*100</f>
        <v>100</v>
      </c>
      <c r="AK79" s="22" t="n">
        <v>1</v>
      </c>
      <c r="AL79" s="22" t="n">
        <v>1</v>
      </c>
      <c r="AM79" s="26" t="n">
        <f aca="false">AL79/AK79*100</f>
        <v>100</v>
      </c>
    </row>
    <row r="80" customFormat="false" ht="12.95" hidden="false" customHeight="true" outlineLevel="0" collapsed="false">
      <c r="A80" s="25" t="s">
        <v>89</v>
      </c>
      <c r="B80" s="22" t="n">
        <v>32</v>
      </c>
      <c r="C80" s="22" t="n">
        <v>32</v>
      </c>
      <c r="D80" s="26" t="n">
        <f aca="false">C80/B80*100</f>
        <v>100</v>
      </c>
      <c r="E80" s="27" t="n">
        <f aca="false">G80+J80+M80+P80+S80+V80+Y80+AB80+AE80+AH80+AK80-B80</f>
        <v>0</v>
      </c>
      <c r="F80" s="28" t="n">
        <f aca="false">H80+K80+N80+Q80+T80+W80+Z80+AC80+AF80+AI80+AL80-C80</f>
        <v>0</v>
      </c>
      <c r="G80" s="22" t="n">
        <v>2</v>
      </c>
      <c r="H80" s="22" t="n">
        <v>2</v>
      </c>
      <c r="I80" s="26" t="n">
        <f aca="false">H80/G80*100</f>
        <v>100</v>
      </c>
      <c r="J80" s="22" t="n">
        <v>1</v>
      </c>
      <c r="K80" s="22" t="n">
        <v>1</v>
      </c>
      <c r="L80" s="26" t="n">
        <f aca="false">K80/J80*100</f>
        <v>100</v>
      </c>
      <c r="M80" s="22" t="n">
        <v>2</v>
      </c>
      <c r="N80" s="22" t="n">
        <v>2</v>
      </c>
      <c r="O80" s="26" t="n">
        <f aca="false">N80/M80*100</f>
        <v>100</v>
      </c>
      <c r="P80" s="22" t="n">
        <v>1</v>
      </c>
      <c r="Q80" s="22" t="n">
        <v>1</v>
      </c>
      <c r="R80" s="26" t="n">
        <f aca="false">Q80/P80*100</f>
        <v>100</v>
      </c>
      <c r="S80" s="22"/>
      <c r="T80" s="22"/>
      <c r="U80" s="26"/>
      <c r="V80" s="22" t="n">
        <v>1</v>
      </c>
      <c r="W80" s="24" t="n">
        <v>1</v>
      </c>
      <c r="X80" s="26" t="n">
        <f aca="false">W80/V80*100</f>
        <v>100</v>
      </c>
      <c r="Y80" s="22" t="n">
        <v>19</v>
      </c>
      <c r="Z80" s="22" t="n">
        <v>19</v>
      </c>
      <c r="AA80" s="26" t="n">
        <f aca="false">Z80/Y80*100</f>
        <v>100</v>
      </c>
      <c r="AB80" s="22" t="n">
        <v>1</v>
      </c>
      <c r="AC80" s="22" t="n">
        <v>1</v>
      </c>
      <c r="AD80" s="26" t="n">
        <f aca="false">AC80/AB80*100</f>
        <v>100</v>
      </c>
      <c r="AE80" s="22" t="n">
        <v>2</v>
      </c>
      <c r="AF80" s="22" t="n">
        <v>2</v>
      </c>
      <c r="AG80" s="26" t="n">
        <f aca="false">AF80/AE80*100</f>
        <v>100</v>
      </c>
      <c r="AH80" s="22" t="n">
        <v>2</v>
      </c>
      <c r="AI80" s="22" t="n">
        <v>2</v>
      </c>
      <c r="AJ80" s="26" t="n">
        <f aca="false">AI80/AH80*100</f>
        <v>100</v>
      </c>
      <c r="AK80" s="22" t="n">
        <v>1</v>
      </c>
      <c r="AL80" s="22" t="n">
        <v>1</v>
      </c>
      <c r="AM80" s="26" t="n">
        <f aca="false">AL80/AK80*100</f>
        <v>100</v>
      </c>
    </row>
    <row r="81" customFormat="false" ht="12.95" hidden="false" customHeight="true" outlineLevel="0" collapsed="false">
      <c r="A81" s="25" t="s">
        <v>90</v>
      </c>
      <c r="B81" s="22" t="n">
        <v>3</v>
      </c>
      <c r="C81" s="22" t="n">
        <v>3</v>
      </c>
      <c r="D81" s="26" t="n">
        <f aca="false">C81/B81*100</f>
        <v>100</v>
      </c>
      <c r="E81" s="27" t="n">
        <f aca="false">G81+J81+M81+P81+S81+V81+Y81+AB81+AE81+AH81+AK81-B81</f>
        <v>0</v>
      </c>
      <c r="F81" s="28" t="n">
        <f aca="false">H81+K81+N81+Q81+T81+W81+Z81+AC81+AF81+AI81+AL81-C81</f>
        <v>0</v>
      </c>
      <c r="G81" s="22"/>
      <c r="H81" s="22"/>
      <c r="I81" s="26"/>
      <c r="J81" s="22"/>
      <c r="K81" s="22"/>
      <c r="L81" s="26"/>
      <c r="M81" s="22"/>
      <c r="N81" s="22"/>
      <c r="O81" s="26"/>
      <c r="P81" s="22"/>
      <c r="Q81" s="22"/>
      <c r="R81" s="26"/>
      <c r="S81" s="22"/>
      <c r="T81" s="22"/>
      <c r="U81" s="26"/>
      <c r="V81" s="22"/>
      <c r="W81" s="24"/>
      <c r="X81" s="26"/>
      <c r="Y81" s="22" t="n">
        <v>3</v>
      </c>
      <c r="Z81" s="22" t="n">
        <v>3</v>
      </c>
      <c r="AA81" s="26" t="n">
        <f aca="false">Z81/Y81*100</f>
        <v>100</v>
      </c>
      <c r="AB81" s="22"/>
      <c r="AC81" s="22"/>
      <c r="AD81" s="26"/>
      <c r="AE81" s="22"/>
      <c r="AF81" s="22"/>
      <c r="AG81" s="26"/>
      <c r="AH81" s="22"/>
      <c r="AI81" s="22"/>
      <c r="AJ81" s="26"/>
      <c r="AK81" s="22"/>
      <c r="AL81" s="22"/>
      <c r="AM81" s="26"/>
    </row>
    <row r="82" customFormat="false" ht="12.95" hidden="false" customHeight="true" outlineLevel="0" collapsed="false">
      <c r="A82" s="25" t="s">
        <v>91</v>
      </c>
      <c r="B82" s="22" t="n">
        <v>2</v>
      </c>
      <c r="C82" s="22" t="n">
        <v>2</v>
      </c>
      <c r="D82" s="26" t="n">
        <f aca="false">C82/B82*100</f>
        <v>100</v>
      </c>
      <c r="E82" s="27" t="n">
        <f aca="false">G82+J82+M82+P82+S82+V82+Y82+AB82+AE82+AH82+AK82-B82</f>
        <v>0</v>
      </c>
      <c r="F82" s="28" t="n">
        <f aca="false">H82+K82+N82+Q82+T82+W82+Z82+AC82+AF82+AI82+AL82-C82</f>
        <v>0</v>
      </c>
      <c r="G82" s="22"/>
      <c r="H82" s="22"/>
      <c r="I82" s="26"/>
      <c r="J82" s="22"/>
      <c r="K82" s="22"/>
      <c r="L82" s="26"/>
      <c r="M82" s="22"/>
      <c r="N82" s="22"/>
      <c r="O82" s="26"/>
      <c r="P82" s="22"/>
      <c r="Q82" s="22"/>
      <c r="R82" s="26"/>
      <c r="S82" s="22"/>
      <c r="T82" s="22"/>
      <c r="U82" s="26"/>
      <c r="V82" s="22"/>
      <c r="W82" s="24"/>
      <c r="X82" s="26"/>
      <c r="Y82" s="22" t="n">
        <v>2</v>
      </c>
      <c r="Z82" s="22" t="n">
        <v>2</v>
      </c>
      <c r="AA82" s="26" t="n">
        <f aca="false">Z82/Y82*100</f>
        <v>100</v>
      </c>
      <c r="AB82" s="22"/>
      <c r="AC82" s="22"/>
      <c r="AD82" s="26"/>
      <c r="AE82" s="22"/>
      <c r="AF82" s="22"/>
      <c r="AG82" s="26"/>
      <c r="AH82" s="22"/>
      <c r="AI82" s="22"/>
      <c r="AJ82" s="26"/>
      <c r="AK82" s="22"/>
      <c r="AL82" s="22"/>
      <c r="AM82" s="26"/>
    </row>
    <row r="83" customFormat="false" ht="12.95" hidden="false" customHeight="true" outlineLevel="0" collapsed="false">
      <c r="A83" s="25" t="s">
        <v>92</v>
      </c>
      <c r="B83" s="22" t="n">
        <v>2</v>
      </c>
      <c r="C83" s="22" t="n">
        <v>2</v>
      </c>
      <c r="D83" s="26" t="n">
        <f aca="false">C83/B83*100</f>
        <v>100</v>
      </c>
      <c r="E83" s="27" t="n">
        <f aca="false">G83+J83+M83+P83+S83+V83+Y83+AB83+AE83+AH83+AK83-B83</f>
        <v>0</v>
      </c>
      <c r="F83" s="28" t="n">
        <f aca="false">H83+K83+N83+Q83+T83+W83+Z83+AC83+AF83+AI83+AL83-C83</f>
        <v>0</v>
      </c>
      <c r="G83" s="22"/>
      <c r="H83" s="22"/>
      <c r="I83" s="26"/>
      <c r="J83" s="22"/>
      <c r="K83" s="22"/>
      <c r="L83" s="26"/>
      <c r="M83" s="22"/>
      <c r="N83" s="22"/>
      <c r="O83" s="26"/>
      <c r="P83" s="22"/>
      <c r="Q83" s="22"/>
      <c r="R83" s="26"/>
      <c r="S83" s="22"/>
      <c r="T83" s="22"/>
      <c r="U83" s="26"/>
      <c r="V83" s="22"/>
      <c r="W83" s="24"/>
      <c r="X83" s="26"/>
      <c r="Y83" s="22" t="n">
        <v>2</v>
      </c>
      <c r="Z83" s="22" t="n">
        <v>2</v>
      </c>
      <c r="AA83" s="26" t="n">
        <f aca="false">Z83/Y83*100</f>
        <v>100</v>
      </c>
      <c r="AB83" s="22"/>
      <c r="AC83" s="22"/>
      <c r="AD83" s="26"/>
      <c r="AE83" s="22"/>
      <c r="AF83" s="22"/>
      <c r="AG83" s="26"/>
      <c r="AH83" s="22"/>
      <c r="AI83" s="22"/>
      <c r="AJ83" s="26"/>
      <c r="AK83" s="22"/>
      <c r="AL83" s="22"/>
      <c r="AM83" s="26"/>
    </row>
    <row r="84" customFormat="false" ht="12.95" hidden="false" customHeight="true" outlineLevel="0" collapsed="false">
      <c r="A84" s="33" t="s">
        <v>93</v>
      </c>
      <c r="B84" s="22"/>
      <c r="C84" s="22"/>
      <c r="D84" s="26"/>
      <c r="E84" s="27" t="n">
        <f aca="false">G84+J84+M84+P84+S84+V84+Y84+AB84+AE84+AH84+AK84-B84</f>
        <v>0</v>
      </c>
      <c r="F84" s="28" t="n">
        <f aca="false">H84+K84+N84+Q84+T84+W84+Z84+AC84+AF84+AI84+AL84-C84</f>
        <v>0</v>
      </c>
      <c r="G84" s="22"/>
      <c r="H84" s="22"/>
      <c r="I84" s="26"/>
      <c r="J84" s="22"/>
      <c r="K84" s="22"/>
      <c r="L84" s="26"/>
      <c r="M84" s="22"/>
      <c r="N84" s="22"/>
      <c r="O84" s="26"/>
      <c r="P84" s="22"/>
      <c r="Q84" s="22"/>
      <c r="R84" s="26"/>
      <c r="S84" s="22"/>
      <c r="T84" s="22"/>
      <c r="U84" s="26"/>
      <c r="V84" s="22"/>
      <c r="W84" s="24"/>
      <c r="X84" s="26"/>
      <c r="Y84" s="22"/>
      <c r="Z84" s="22"/>
      <c r="AA84" s="26"/>
      <c r="AB84" s="22"/>
      <c r="AC84" s="22"/>
      <c r="AD84" s="26"/>
      <c r="AE84" s="22"/>
      <c r="AF84" s="22"/>
      <c r="AG84" s="26"/>
      <c r="AH84" s="22"/>
      <c r="AI84" s="22"/>
      <c r="AJ84" s="26"/>
      <c r="AK84" s="22"/>
      <c r="AL84" s="22"/>
      <c r="AM84" s="26"/>
    </row>
    <row r="85" customFormat="false" ht="12.95" hidden="false" customHeight="true" outlineLevel="0" collapsed="false">
      <c r="A85" s="25" t="s">
        <v>94</v>
      </c>
      <c r="B85" s="22" t="n">
        <v>2020</v>
      </c>
      <c r="C85" s="22" t="n">
        <v>2043</v>
      </c>
      <c r="D85" s="26" t="n">
        <f aca="false">C85/B85*100</f>
        <v>101.138613861386</v>
      </c>
      <c r="E85" s="27" t="n">
        <f aca="false">G85+J85+M85+P85+S85+V85+Y85+AB85+AE85+AH85+AK85-B85</f>
        <v>0</v>
      </c>
      <c r="F85" s="28" t="n">
        <f aca="false">H85+K85+N85+Q85+T85+W85+Z85+AC85+AF85+AI85+AL85-C85</f>
        <v>0</v>
      </c>
      <c r="G85" s="22"/>
      <c r="H85" s="22"/>
      <c r="I85" s="26"/>
      <c r="J85" s="22"/>
      <c r="K85" s="22"/>
      <c r="L85" s="26"/>
      <c r="M85" s="22"/>
      <c r="N85" s="22"/>
      <c r="O85" s="26"/>
      <c r="P85" s="22"/>
      <c r="Q85" s="22"/>
      <c r="R85" s="26"/>
      <c r="S85" s="22"/>
      <c r="T85" s="22"/>
      <c r="U85" s="26"/>
      <c r="V85" s="22"/>
      <c r="W85" s="24"/>
      <c r="X85" s="26"/>
      <c r="Y85" s="22" t="n">
        <v>2020</v>
      </c>
      <c r="Z85" s="22" t="n">
        <v>2043</v>
      </c>
      <c r="AA85" s="26" t="n">
        <f aca="false">Z85/Y85*100</f>
        <v>101.138613861386</v>
      </c>
      <c r="AB85" s="22"/>
      <c r="AC85" s="22"/>
      <c r="AD85" s="26"/>
      <c r="AE85" s="22"/>
      <c r="AF85" s="22"/>
      <c r="AG85" s="26"/>
      <c r="AH85" s="22"/>
      <c r="AI85" s="22"/>
      <c r="AJ85" s="26"/>
      <c r="AK85" s="22"/>
      <c r="AL85" s="22"/>
      <c r="AM85" s="26"/>
    </row>
    <row r="86" customFormat="false" ht="12.95" hidden="false" customHeight="true" outlineLevel="0" collapsed="false">
      <c r="A86" s="21" t="s">
        <v>95</v>
      </c>
      <c r="B86" s="22"/>
      <c r="C86" s="22"/>
      <c r="D86" s="26"/>
      <c r="E86" s="27" t="n">
        <f aca="false">G86+J86+M86+P86+S86+V86+Y86+AB86+AE86+AH86+AK86-B86</f>
        <v>0</v>
      </c>
      <c r="F86" s="28" t="n">
        <f aca="false">H86+K86+N86+Q86+T86+W86+Z86+AC86+AF86+AI86+AL86-C86</f>
        <v>0</v>
      </c>
      <c r="G86" s="22"/>
      <c r="H86" s="22"/>
      <c r="I86" s="26"/>
      <c r="J86" s="22"/>
      <c r="K86" s="22"/>
      <c r="L86" s="26"/>
      <c r="M86" s="22"/>
      <c r="N86" s="22"/>
      <c r="O86" s="26"/>
      <c r="P86" s="22"/>
      <c r="Q86" s="22"/>
      <c r="R86" s="26"/>
      <c r="S86" s="22"/>
      <c r="T86" s="22"/>
      <c r="U86" s="26"/>
      <c r="V86" s="22"/>
      <c r="W86" s="24"/>
      <c r="X86" s="26"/>
      <c r="Y86" s="22"/>
      <c r="Z86" s="22"/>
      <c r="AA86" s="26"/>
      <c r="AB86" s="22"/>
      <c r="AC86" s="22"/>
      <c r="AD86" s="26"/>
      <c r="AE86" s="22"/>
      <c r="AF86" s="22"/>
      <c r="AG86" s="26"/>
      <c r="AH86" s="22"/>
      <c r="AI86" s="22"/>
      <c r="AJ86" s="26"/>
      <c r="AK86" s="22"/>
      <c r="AL86" s="22"/>
      <c r="AM86" s="26"/>
    </row>
    <row r="87" customFormat="false" ht="17.25" hidden="false" customHeight="true" outlineLevel="0" collapsed="false">
      <c r="A87" s="34" t="s">
        <v>96</v>
      </c>
      <c r="B87" s="22" t="n">
        <v>621.8</v>
      </c>
      <c r="C87" s="22" t="n">
        <v>621.8</v>
      </c>
      <c r="D87" s="26" t="n">
        <f aca="false">C87/B87*100</f>
        <v>100</v>
      </c>
      <c r="E87" s="27" t="n">
        <f aca="false">G87+J87+M87+P87+S87+V87+Y87+AB87+AE87+AH87+AK87-B87</f>
        <v>0</v>
      </c>
      <c r="F87" s="28" t="n">
        <f aca="false">H87+K87+N87+Q87+T87+W87+Z87+AC87+AF87+AI87+AL87-C87</f>
        <v>0</v>
      </c>
      <c r="G87" s="22" t="n">
        <v>39</v>
      </c>
      <c r="H87" s="22" t="n">
        <v>39</v>
      </c>
      <c r="I87" s="26" t="n">
        <f aca="false">H87/G87*100</f>
        <v>100</v>
      </c>
      <c r="J87" s="22" t="n">
        <v>27.1</v>
      </c>
      <c r="K87" s="22" t="n">
        <v>27.1</v>
      </c>
      <c r="L87" s="26" t="n">
        <f aca="false">K87/J87*100</f>
        <v>100</v>
      </c>
      <c r="M87" s="22" t="n">
        <v>60.1</v>
      </c>
      <c r="N87" s="22" t="n">
        <v>60.1</v>
      </c>
      <c r="O87" s="26" t="n">
        <f aca="false">N87/M87*100</f>
        <v>100</v>
      </c>
      <c r="P87" s="22" t="n">
        <v>78.7</v>
      </c>
      <c r="Q87" s="22" t="n">
        <v>78.7</v>
      </c>
      <c r="R87" s="26" t="n">
        <f aca="false">Q87/P87*100</f>
        <v>100</v>
      </c>
      <c r="S87" s="22" t="n">
        <v>27.9</v>
      </c>
      <c r="T87" s="22" t="n">
        <v>27.9</v>
      </c>
      <c r="U87" s="26" t="n">
        <f aca="false">T87/S87*100</f>
        <v>100</v>
      </c>
      <c r="V87" s="22" t="n">
        <v>34</v>
      </c>
      <c r="W87" s="24" t="n">
        <v>34</v>
      </c>
      <c r="X87" s="26" t="n">
        <f aca="false">W87/V87*100</f>
        <v>100</v>
      </c>
      <c r="Y87" s="22" t="n">
        <v>201.4</v>
      </c>
      <c r="Z87" s="22" t="n">
        <v>201.4</v>
      </c>
      <c r="AA87" s="26" t="n">
        <f aca="false">Z87/Y87*100</f>
        <v>100</v>
      </c>
      <c r="AB87" s="22" t="n">
        <v>24.8</v>
      </c>
      <c r="AC87" s="22" t="n">
        <v>24.8</v>
      </c>
      <c r="AD87" s="26" t="n">
        <f aca="false">AC87/AB87*100</f>
        <v>100</v>
      </c>
      <c r="AE87" s="22" t="n">
        <v>25.8</v>
      </c>
      <c r="AF87" s="22" t="n">
        <v>25.8</v>
      </c>
      <c r="AG87" s="26" t="n">
        <f aca="false">AF87/AE87*100</f>
        <v>100</v>
      </c>
      <c r="AH87" s="22" t="n">
        <v>89.6</v>
      </c>
      <c r="AI87" s="22" t="n">
        <v>89.6</v>
      </c>
      <c r="AJ87" s="26" t="n">
        <f aca="false">AI87/AH87*100</f>
        <v>100</v>
      </c>
      <c r="AK87" s="22" t="n">
        <v>13.4</v>
      </c>
      <c r="AL87" s="22" t="n">
        <v>13.4</v>
      </c>
      <c r="AM87" s="26" t="n">
        <f aca="false">AL87/AK87*100</f>
        <v>100</v>
      </c>
    </row>
    <row r="88" customFormat="false" ht="27" hidden="false" customHeight="true" outlineLevel="0" collapsed="false">
      <c r="A88" s="25" t="s">
        <v>97</v>
      </c>
      <c r="B88" s="22" t="n">
        <v>293.6</v>
      </c>
      <c r="C88" s="22" t="n">
        <v>293.6</v>
      </c>
      <c r="D88" s="26" t="n">
        <f aca="false">C88/B88*100</f>
        <v>100</v>
      </c>
      <c r="E88" s="27" t="n">
        <f aca="false">G88+J88+M88+P88+S88+V88+Y88+AB88+AE88+AH88+AK88-B88</f>
        <v>0</v>
      </c>
      <c r="F88" s="28" t="n">
        <f aca="false">H88+K88+N88+Q88+T88+W88+Z88+AC88+AF88+AI88+AL88-C88</f>
        <v>0</v>
      </c>
      <c r="G88" s="22" t="n">
        <v>7.6</v>
      </c>
      <c r="H88" s="22" t="n">
        <v>7.6</v>
      </c>
      <c r="I88" s="26" t="n">
        <f aca="false">H88/G88*100</f>
        <v>100</v>
      </c>
      <c r="J88" s="22" t="n">
        <v>27.1</v>
      </c>
      <c r="K88" s="22" t="n">
        <v>27.1</v>
      </c>
      <c r="L88" s="26" t="n">
        <f aca="false">K88/J88*100</f>
        <v>100</v>
      </c>
      <c r="M88" s="22" t="n">
        <v>16.9</v>
      </c>
      <c r="N88" s="22" t="n">
        <v>16.9</v>
      </c>
      <c r="O88" s="26" t="n">
        <f aca="false">N88/M88*100</f>
        <v>100</v>
      </c>
      <c r="P88" s="22" t="n">
        <v>16.9</v>
      </c>
      <c r="Q88" s="22" t="n">
        <v>16.9</v>
      </c>
      <c r="R88" s="26" t="n">
        <f aca="false">Q88/P88*100</f>
        <v>100</v>
      </c>
      <c r="S88" s="22" t="n">
        <v>17</v>
      </c>
      <c r="T88" s="22" t="n">
        <v>17</v>
      </c>
      <c r="U88" s="26" t="n">
        <f aca="false">T88/S88*100</f>
        <v>100</v>
      </c>
      <c r="V88" s="22" t="n">
        <v>26</v>
      </c>
      <c r="W88" s="24" t="n">
        <v>26</v>
      </c>
      <c r="X88" s="26" t="n">
        <f aca="false">W88/V88*100</f>
        <v>100</v>
      </c>
      <c r="Y88" s="22" t="n">
        <v>91</v>
      </c>
      <c r="Z88" s="22" t="n">
        <v>91</v>
      </c>
      <c r="AA88" s="26" t="n">
        <f aca="false">Z88/Y88*100</f>
        <v>100</v>
      </c>
      <c r="AB88" s="22" t="n">
        <v>24.8</v>
      </c>
      <c r="AC88" s="22" t="n">
        <v>24.8</v>
      </c>
      <c r="AD88" s="26" t="n">
        <f aca="false">AC88/AB88*100</f>
        <v>100</v>
      </c>
      <c r="AE88" s="22" t="n">
        <v>22.9</v>
      </c>
      <c r="AF88" s="22" t="n">
        <v>22.9</v>
      </c>
      <c r="AG88" s="26" t="n">
        <f aca="false">AF88/AE88*100</f>
        <v>100</v>
      </c>
      <c r="AH88" s="22" t="n">
        <v>30</v>
      </c>
      <c r="AI88" s="22" t="n">
        <v>30</v>
      </c>
      <c r="AJ88" s="26" t="n">
        <f aca="false">AI88/AH88*100</f>
        <v>100</v>
      </c>
      <c r="AK88" s="22" t="n">
        <v>13.4</v>
      </c>
      <c r="AL88" s="22" t="n">
        <v>13.4</v>
      </c>
      <c r="AM88" s="26" t="n">
        <f aca="false">AL88/AK88*100</f>
        <v>100</v>
      </c>
    </row>
    <row r="89" customFormat="false" ht="15.75" hidden="false" customHeight="true" outlineLevel="0" collapsed="false">
      <c r="A89" s="25" t="s">
        <v>98</v>
      </c>
      <c r="B89" s="22" t="n">
        <v>1602.8</v>
      </c>
      <c r="C89" s="22" t="n">
        <v>1644.4</v>
      </c>
      <c r="D89" s="26" t="n">
        <f aca="false">C89/B89*100</f>
        <v>102.59545794859</v>
      </c>
      <c r="E89" s="27" t="n">
        <f aca="false">G89+J89+M89+P89+S89+V89+Y89+AB89+AE89+AH89+AK89-B89</f>
        <v>0</v>
      </c>
      <c r="F89" s="28" t="n">
        <f aca="false">H89+K89+N89+Q89+T89+W89+Z89+AC89+AF89+AI89+AL89-C89</f>
        <v>0</v>
      </c>
      <c r="G89" s="22" t="n">
        <v>70.2</v>
      </c>
      <c r="H89" s="22" t="n">
        <v>70.2</v>
      </c>
      <c r="I89" s="26" t="n">
        <f aca="false">H89/G89*100</f>
        <v>100</v>
      </c>
      <c r="J89" s="22" t="n">
        <v>39.3</v>
      </c>
      <c r="K89" s="22" t="n">
        <v>39.3</v>
      </c>
      <c r="L89" s="26" t="n">
        <f aca="false">K89/J89*100</f>
        <v>100</v>
      </c>
      <c r="M89" s="22" t="n">
        <v>50</v>
      </c>
      <c r="N89" s="22" t="n">
        <v>50</v>
      </c>
      <c r="O89" s="26" t="n">
        <f aca="false">N89/M89*100</f>
        <v>100</v>
      </c>
      <c r="P89" s="22" t="n">
        <v>75</v>
      </c>
      <c r="Q89" s="22" t="n">
        <v>75</v>
      </c>
      <c r="R89" s="26" t="n">
        <f aca="false">Q89/P89*100</f>
        <v>100</v>
      </c>
      <c r="S89" s="22" t="n">
        <v>75.2</v>
      </c>
      <c r="T89" s="22" t="n">
        <v>75.2</v>
      </c>
      <c r="U89" s="26" t="n">
        <f aca="false">T89/S89*100</f>
        <v>100</v>
      </c>
      <c r="V89" s="22" t="n">
        <v>51</v>
      </c>
      <c r="W89" s="24" t="n">
        <v>51</v>
      </c>
      <c r="X89" s="26" t="n">
        <f aca="false">W89/V89*100</f>
        <v>100</v>
      </c>
      <c r="Y89" s="22" t="n">
        <v>1000.2</v>
      </c>
      <c r="Z89" s="22" t="n">
        <v>1041.8</v>
      </c>
      <c r="AA89" s="26" t="n">
        <f aca="false">Z89/Y89*100</f>
        <v>104.159168166367</v>
      </c>
      <c r="AB89" s="22" t="n">
        <v>40.6</v>
      </c>
      <c r="AC89" s="22" t="n">
        <v>40.6</v>
      </c>
      <c r="AD89" s="26" t="n">
        <f aca="false">AC89/AB89*100</f>
        <v>100</v>
      </c>
      <c r="AE89" s="22" t="n">
        <v>54</v>
      </c>
      <c r="AF89" s="22" t="n">
        <v>54</v>
      </c>
      <c r="AG89" s="26" t="n">
        <f aca="false">AF89/AE89*100</f>
        <v>100</v>
      </c>
      <c r="AH89" s="22" t="n">
        <v>126.9</v>
      </c>
      <c r="AI89" s="22" t="n">
        <v>126.9</v>
      </c>
      <c r="AJ89" s="26" t="n">
        <f aca="false">AI89/AH89*100</f>
        <v>100</v>
      </c>
      <c r="AK89" s="22" t="n">
        <v>20.4</v>
      </c>
      <c r="AL89" s="22" t="n">
        <v>20.4</v>
      </c>
      <c r="AM89" s="26" t="n">
        <f aca="false">AL89/AK89*100</f>
        <v>100</v>
      </c>
    </row>
    <row r="90" customFormat="false" ht="12.95" hidden="false" customHeight="true" outlineLevel="0" collapsed="false">
      <c r="A90" s="34" t="s">
        <v>99</v>
      </c>
      <c r="B90" s="22" t="n">
        <v>40.1</v>
      </c>
      <c r="C90" s="22" t="n">
        <v>43.2</v>
      </c>
      <c r="D90" s="26" t="n">
        <f aca="false">C90/B90*100</f>
        <v>107.730673316708</v>
      </c>
      <c r="E90" s="27" t="n">
        <f aca="false">G90+J90+M90+P90+S90+V90+Y90+AB90+AE90+AH90+AK90-B90</f>
        <v>0</v>
      </c>
      <c r="F90" s="28" t="n">
        <f aca="false">H90+K90+N90+Q90+T90+W90+Z90+AC90+AF90+AI90+AL90-C90</f>
        <v>0</v>
      </c>
      <c r="G90" s="22" t="n">
        <v>1.3</v>
      </c>
      <c r="H90" s="22" t="n">
        <v>1.3</v>
      </c>
      <c r="I90" s="26" t="n">
        <f aca="false">H90/G90*100</f>
        <v>100</v>
      </c>
      <c r="J90" s="22"/>
      <c r="K90" s="22"/>
      <c r="L90" s="26"/>
      <c r="M90" s="22"/>
      <c r="N90" s="22"/>
      <c r="O90" s="26"/>
      <c r="P90" s="22"/>
      <c r="Q90" s="22"/>
      <c r="R90" s="26"/>
      <c r="S90" s="22"/>
      <c r="T90" s="22"/>
      <c r="U90" s="26"/>
      <c r="V90" s="22"/>
      <c r="W90" s="24"/>
      <c r="X90" s="26"/>
      <c r="Y90" s="22" t="n">
        <v>38.8</v>
      </c>
      <c r="Z90" s="22" t="n">
        <v>41.9</v>
      </c>
      <c r="AA90" s="26" t="n">
        <f aca="false">Z90/Y90*100</f>
        <v>107.989690721649</v>
      </c>
      <c r="AB90" s="22"/>
      <c r="AC90" s="22"/>
      <c r="AD90" s="26"/>
      <c r="AE90" s="22"/>
      <c r="AF90" s="22"/>
      <c r="AG90" s="26"/>
      <c r="AH90" s="22"/>
      <c r="AI90" s="22"/>
      <c r="AJ90" s="26"/>
      <c r="AK90" s="22"/>
      <c r="AL90" s="22"/>
      <c r="AM90" s="26"/>
    </row>
    <row r="91" customFormat="false" ht="12.95" hidden="false" customHeight="true" outlineLevel="0" collapsed="false">
      <c r="A91" s="34" t="s">
        <v>100</v>
      </c>
      <c r="B91" s="22" t="n">
        <v>10</v>
      </c>
      <c r="C91" s="22" t="n">
        <v>8.7</v>
      </c>
      <c r="D91" s="26" t="n">
        <f aca="false">C91/B91*100</f>
        <v>87</v>
      </c>
      <c r="E91" s="27" t="n">
        <f aca="false">G91+J91+M91+P91+S91+V91+Y91+AB91+AE91+AH91+AK91-B91</f>
        <v>0</v>
      </c>
      <c r="F91" s="28" t="n">
        <f aca="false">H91+K91+N91+Q91+T91+W91+Z91+AC91+AF91+AI91+AL91-C91</f>
        <v>0</v>
      </c>
      <c r="G91" s="22" t="n">
        <v>0.3</v>
      </c>
      <c r="H91" s="22" t="n">
        <v>0.3</v>
      </c>
      <c r="I91" s="26"/>
      <c r="J91" s="22"/>
      <c r="K91" s="22"/>
      <c r="L91" s="26"/>
      <c r="M91" s="22"/>
      <c r="N91" s="22"/>
      <c r="O91" s="26"/>
      <c r="P91" s="22"/>
      <c r="Q91" s="22"/>
      <c r="R91" s="26"/>
      <c r="S91" s="22"/>
      <c r="T91" s="22"/>
      <c r="U91" s="26"/>
      <c r="V91" s="22"/>
      <c r="W91" s="24"/>
      <c r="X91" s="26"/>
      <c r="Y91" s="22" t="n">
        <v>9.7</v>
      </c>
      <c r="Z91" s="22" t="n">
        <v>8.4</v>
      </c>
      <c r="AA91" s="26" t="n">
        <f aca="false">Z91/Y91*100</f>
        <v>86.5979381443299</v>
      </c>
      <c r="AB91" s="22"/>
      <c r="AC91" s="22"/>
      <c r="AD91" s="26"/>
      <c r="AE91" s="22"/>
      <c r="AF91" s="22"/>
      <c r="AG91" s="26"/>
      <c r="AH91" s="22"/>
      <c r="AI91" s="22"/>
      <c r="AJ91" s="26"/>
      <c r="AK91" s="22"/>
      <c r="AL91" s="22"/>
      <c r="AM91" s="26"/>
    </row>
    <row r="92" customFormat="false" ht="12.75" hidden="false" customHeight="true" outlineLevel="0" collapsed="false">
      <c r="A92" s="34" t="s">
        <v>101</v>
      </c>
      <c r="B92" s="22"/>
      <c r="C92" s="22"/>
      <c r="D92" s="26"/>
      <c r="E92" s="27" t="n">
        <f aca="false">G92+J92+M92+P92+S92+V92+Y92+AB92+AE92+AH92+AK92-B92</f>
        <v>0</v>
      </c>
      <c r="F92" s="28" t="n">
        <f aca="false">H92+K92+N92+Q92+T92+W92+Z92+AC92+AF92+AI92+AL92-C92</f>
        <v>0</v>
      </c>
      <c r="G92" s="22"/>
      <c r="H92" s="22"/>
      <c r="I92" s="26"/>
      <c r="J92" s="22"/>
      <c r="K92" s="22"/>
      <c r="L92" s="26"/>
      <c r="M92" s="22"/>
      <c r="N92" s="22"/>
      <c r="O92" s="26"/>
      <c r="P92" s="22"/>
      <c r="Q92" s="22"/>
      <c r="R92" s="26"/>
      <c r="S92" s="22"/>
      <c r="T92" s="22"/>
      <c r="U92" s="26"/>
      <c r="V92" s="22"/>
      <c r="W92" s="24"/>
      <c r="X92" s="26"/>
      <c r="Y92" s="22"/>
      <c r="Z92" s="22"/>
      <c r="AA92" s="26"/>
      <c r="AB92" s="22"/>
      <c r="AC92" s="22"/>
      <c r="AD92" s="26"/>
      <c r="AE92" s="22"/>
      <c r="AF92" s="22"/>
      <c r="AG92" s="26"/>
      <c r="AH92" s="22"/>
      <c r="AI92" s="22"/>
      <c r="AJ92" s="26"/>
      <c r="AK92" s="22"/>
      <c r="AL92" s="22"/>
      <c r="AM92" s="26"/>
    </row>
    <row r="93" customFormat="false" ht="12.75" hidden="false" customHeight="true" outlineLevel="0" collapsed="false">
      <c r="A93" s="34" t="s">
        <v>102</v>
      </c>
      <c r="B93" s="22"/>
      <c r="C93" s="22"/>
      <c r="D93" s="26"/>
      <c r="E93" s="27" t="n">
        <f aca="false">G93+J93+M93+P93+S93+V93+Y93+AB93+AE93+AH93+AK93-B93</f>
        <v>0</v>
      </c>
      <c r="F93" s="28" t="n">
        <f aca="false">H93+K93+N93+Q93+T93+W93+Z93+AC93+AF93+AI93+AL93-C93</f>
        <v>0</v>
      </c>
      <c r="G93" s="22"/>
      <c r="H93" s="22"/>
      <c r="I93" s="26"/>
      <c r="J93" s="22"/>
      <c r="K93" s="22"/>
      <c r="L93" s="26"/>
      <c r="M93" s="22"/>
      <c r="N93" s="22"/>
      <c r="O93" s="26"/>
      <c r="P93" s="22"/>
      <c r="Q93" s="22"/>
      <c r="R93" s="26"/>
      <c r="S93" s="22"/>
      <c r="T93" s="22"/>
      <c r="U93" s="26"/>
      <c r="V93" s="22"/>
      <c r="W93" s="24"/>
      <c r="X93" s="26"/>
      <c r="Y93" s="22"/>
      <c r="Z93" s="22"/>
      <c r="AA93" s="26"/>
      <c r="AB93" s="22"/>
      <c r="AC93" s="22"/>
      <c r="AD93" s="26"/>
      <c r="AE93" s="22"/>
      <c r="AF93" s="22"/>
      <c r="AG93" s="26"/>
      <c r="AH93" s="22"/>
      <c r="AI93" s="22"/>
      <c r="AJ93" s="26"/>
      <c r="AK93" s="22"/>
      <c r="AL93" s="22"/>
      <c r="AM93" s="26"/>
    </row>
    <row r="94" customFormat="false" ht="12.95" hidden="false" customHeight="true" outlineLevel="0" collapsed="false">
      <c r="A94" s="12" t="s">
        <v>103</v>
      </c>
      <c r="B94" s="22" t="n">
        <v>859900</v>
      </c>
      <c r="C94" s="22" t="n">
        <v>861685</v>
      </c>
      <c r="D94" s="26" t="n">
        <f aca="false">C94/B94*100</f>
        <v>100.207582277009</v>
      </c>
      <c r="E94" s="27" t="n">
        <f aca="false">G94+J94+M94+P94+S94+V94+Y94+AB94+AE94+AH94+AK94-B94</f>
        <v>0</v>
      </c>
      <c r="F94" s="28" t="n">
        <f aca="false">H94+K94+N94+Q94+T94+W94+Z94+AC94+AF94+AI94+AL94-C94</f>
        <v>0</v>
      </c>
      <c r="G94" s="22" t="n">
        <v>35600</v>
      </c>
      <c r="H94" s="22" t="n">
        <v>35600</v>
      </c>
      <c r="I94" s="26" t="n">
        <f aca="false">H94/G94*100</f>
        <v>100</v>
      </c>
      <c r="J94" s="22" t="n">
        <v>22300</v>
      </c>
      <c r="K94" s="22" t="n">
        <v>22300</v>
      </c>
      <c r="L94" s="26" t="n">
        <f aca="false">K94/J94*100</f>
        <v>100</v>
      </c>
      <c r="M94" s="22" t="n">
        <v>38000</v>
      </c>
      <c r="N94" s="22" t="n">
        <v>38000</v>
      </c>
      <c r="O94" s="26" t="n">
        <f aca="false">N94/M94*100</f>
        <v>100</v>
      </c>
      <c r="P94" s="22" t="n">
        <v>87300</v>
      </c>
      <c r="Q94" s="22" t="n">
        <v>87300</v>
      </c>
      <c r="R94" s="26" t="n">
        <f aca="false">Q94/P94*100</f>
        <v>100</v>
      </c>
      <c r="S94" s="22" t="n">
        <v>33900</v>
      </c>
      <c r="T94" s="22" t="n">
        <v>33900</v>
      </c>
      <c r="U94" s="26" t="n">
        <f aca="false">T94/S94*100</f>
        <v>100</v>
      </c>
      <c r="V94" s="22" t="n">
        <v>46100</v>
      </c>
      <c r="W94" s="24" t="n">
        <v>47865</v>
      </c>
      <c r="X94" s="26" t="n">
        <f aca="false">W94/V94*100</f>
        <v>103.82863340564</v>
      </c>
      <c r="Y94" s="22" t="n">
        <v>383400</v>
      </c>
      <c r="Z94" s="22" t="n">
        <v>383420</v>
      </c>
      <c r="AA94" s="26" t="n">
        <f aca="false">Z94/Y94*100</f>
        <v>100.00521648409</v>
      </c>
      <c r="AB94" s="22" t="n">
        <v>24600</v>
      </c>
      <c r="AC94" s="22" t="n">
        <v>24600</v>
      </c>
      <c r="AD94" s="26" t="n">
        <f aca="false">AC94/AB94*100</f>
        <v>100</v>
      </c>
      <c r="AE94" s="22" t="n">
        <v>51100</v>
      </c>
      <c r="AF94" s="22" t="n">
        <v>51100</v>
      </c>
      <c r="AG94" s="26" t="n">
        <f aca="false">AF94/AE94*100</f>
        <v>100</v>
      </c>
      <c r="AH94" s="22" t="n">
        <v>118900</v>
      </c>
      <c r="AI94" s="22" t="n">
        <v>118900</v>
      </c>
      <c r="AJ94" s="26" t="n">
        <f aca="false">AI94/AH94*100</f>
        <v>100</v>
      </c>
      <c r="AK94" s="22" t="n">
        <v>18700</v>
      </c>
      <c r="AL94" s="22" t="n">
        <v>18700</v>
      </c>
      <c r="AM94" s="26" t="n">
        <f aca="false">AL94/AK94*100</f>
        <v>100</v>
      </c>
    </row>
    <row r="95" customFormat="false" ht="12.95" hidden="false" customHeight="true" outlineLevel="0" collapsed="false">
      <c r="A95" s="12" t="s">
        <v>104</v>
      </c>
      <c r="B95" s="22" t="n">
        <v>1</v>
      </c>
      <c r="C95" s="22" t="n">
        <v>1</v>
      </c>
      <c r="D95" s="26" t="n">
        <f aca="false">C95/B95*100</f>
        <v>100</v>
      </c>
      <c r="E95" s="27" t="n">
        <f aca="false">G95+J95+M95+P95+S95+V95+Y95+AB95+AE95+AH95+AK95-B95</f>
        <v>0</v>
      </c>
      <c r="F95" s="28" t="n">
        <f aca="false">H95+K95+N95+Q95+T95+W95+Z95+AC95+AF95+AI95+AL95-C95</f>
        <v>0</v>
      </c>
      <c r="G95" s="22"/>
      <c r="H95" s="22"/>
      <c r="I95" s="26"/>
      <c r="J95" s="22"/>
      <c r="K95" s="22"/>
      <c r="L95" s="26"/>
      <c r="M95" s="22"/>
      <c r="N95" s="22"/>
      <c r="O95" s="26"/>
      <c r="P95" s="22"/>
      <c r="Q95" s="22"/>
      <c r="R95" s="26"/>
      <c r="S95" s="22"/>
      <c r="T95" s="22"/>
      <c r="U95" s="26"/>
      <c r="V95" s="22" t="n">
        <v>1</v>
      </c>
      <c r="W95" s="24" t="n">
        <v>1</v>
      </c>
      <c r="X95" s="26" t="n">
        <f aca="false">W95/V95*100</f>
        <v>100</v>
      </c>
      <c r="Y95" s="22"/>
      <c r="Z95" s="22"/>
      <c r="AA95" s="26"/>
      <c r="AB95" s="22"/>
      <c r="AC95" s="22"/>
      <c r="AD95" s="26"/>
      <c r="AE95" s="22"/>
      <c r="AF95" s="22"/>
      <c r="AG95" s="26"/>
      <c r="AH95" s="22"/>
      <c r="AI95" s="22"/>
      <c r="AJ95" s="26"/>
      <c r="AK95" s="22"/>
      <c r="AL95" s="22"/>
      <c r="AM95" s="26"/>
    </row>
    <row r="96" customFormat="false" ht="12.95" hidden="false" customHeight="true" outlineLevel="0" collapsed="false">
      <c r="A96" s="12" t="s">
        <v>105</v>
      </c>
      <c r="B96" s="22" t="n">
        <v>32</v>
      </c>
      <c r="C96" s="22" t="n">
        <v>43</v>
      </c>
      <c r="D96" s="26" t="n">
        <f aca="false">C96/B96*100</f>
        <v>134.375</v>
      </c>
      <c r="E96" s="27" t="n">
        <f aca="false">G96+J96+M96+P96+S96+V96+Y96+AB96+AE96+AH96+AK96-B96</f>
        <v>0</v>
      </c>
      <c r="F96" s="28" t="n">
        <f aca="false">H96+K96+N96+Q96+T96+W96+Z96+AC96+AF96+AI96+AL96-C96</f>
        <v>0</v>
      </c>
      <c r="G96" s="22" t="n">
        <v>1</v>
      </c>
      <c r="H96" s="22" t="n">
        <v>1</v>
      </c>
      <c r="I96" s="26" t="n">
        <f aca="false">H96/G96*100</f>
        <v>100</v>
      </c>
      <c r="J96" s="22" t="n">
        <v>1</v>
      </c>
      <c r="K96" s="22" t="n">
        <v>1</v>
      </c>
      <c r="L96" s="26" t="n">
        <f aca="false">K96/J96*100</f>
        <v>100</v>
      </c>
      <c r="M96" s="22"/>
      <c r="N96" s="22"/>
      <c r="O96" s="26"/>
      <c r="P96" s="22"/>
      <c r="Q96" s="22"/>
      <c r="R96" s="26"/>
      <c r="S96" s="22"/>
      <c r="T96" s="22"/>
      <c r="U96" s="26"/>
      <c r="V96" s="22" t="n">
        <v>1</v>
      </c>
      <c r="W96" s="24" t="n">
        <v>1</v>
      </c>
      <c r="X96" s="26" t="n">
        <f aca="false">W96/V96*100</f>
        <v>100</v>
      </c>
      <c r="Y96" s="22" t="n">
        <v>23</v>
      </c>
      <c r="Z96" s="22" t="n">
        <v>34</v>
      </c>
      <c r="AA96" s="26" t="n">
        <f aca="false">Z96/Y96*100</f>
        <v>147.826086956522</v>
      </c>
      <c r="AB96" s="22" t="n">
        <v>1</v>
      </c>
      <c r="AC96" s="22" t="n">
        <v>1</v>
      </c>
      <c r="AD96" s="26" t="n">
        <f aca="false">AC96/AB96*100</f>
        <v>100</v>
      </c>
      <c r="AE96" s="22" t="n">
        <v>3</v>
      </c>
      <c r="AF96" s="22" t="n">
        <v>3</v>
      </c>
      <c r="AG96" s="26" t="n">
        <f aca="false">AF96/AE96*100</f>
        <v>100</v>
      </c>
      <c r="AH96" s="22" t="n">
        <v>2</v>
      </c>
      <c r="AI96" s="22" t="n">
        <v>2</v>
      </c>
      <c r="AJ96" s="26" t="n">
        <f aca="false">AI96/AH96*100</f>
        <v>100</v>
      </c>
      <c r="AK96" s="22"/>
      <c r="AL96" s="22"/>
      <c r="AM96" s="26"/>
    </row>
    <row r="97" customFormat="false" ht="12.95" hidden="false" customHeight="true" outlineLevel="0" collapsed="false">
      <c r="A97" s="12" t="s">
        <v>106</v>
      </c>
      <c r="B97" s="22" t="n">
        <v>28</v>
      </c>
      <c r="C97" s="22" t="n">
        <v>40</v>
      </c>
      <c r="D97" s="26" t="n">
        <f aca="false">C97/B97*100</f>
        <v>142.857142857143</v>
      </c>
      <c r="E97" s="27" t="n">
        <f aca="false">G97+J97+M97+P97+S97+V97+Y97+AB97+AE97+AH97+AK97-B97</f>
        <v>0</v>
      </c>
      <c r="F97" s="28" t="n">
        <f aca="false">H97+K97+N97+Q97+T97+W97+Z97+AC97+AF97+AI97+AL97-C97</f>
        <v>0</v>
      </c>
      <c r="G97" s="22"/>
      <c r="H97" s="22"/>
      <c r="I97" s="26"/>
      <c r="J97" s="22"/>
      <c r="K97" s="22"/>
      <c r="L97" s="26"/>
      <c r="M97" s="22"/>
      <c r="N97" s="22"/>
      <c r="O97" s="26"/>
      <c r="P97" s="22"/>
      <c r="Q97" s="22"/>
      <c r="R97" s="26"/>
      <c r="S97" s="22"/>
      <c r="T97" s="22"/>
      <c r="U97" s="26"/>
      <c r="V97" s="22" t="n">
        <v>1</v>
      </c>
      <c r="W97" s="24" t="n">
        <v>1</v>
      </c>
      <c r="X97" s="26" t="n">
        <f aca="false">W97/V97*100</f>
        <v>100</v>
      </c>
      <c r="Y97" s="22" t="n">
        <v>21</v>
      </c>
      <c r="Z97" s="22" t="n">
        <v>33</v>
      </c>
      <c r="AA97" s="26" t="n">
        <f aca="false">Z97/Y97*100</f>
        <v>157.142857142857</v>
      </c>
      <c r="AB97" s="22" t="n">
        <v>1</v>
      </c>
      <c r="AC97" s="22" t="n">
        <v>1</v>
      </c>
      <c r="AD97" s="26" t="n">
        <f aca="false">AC97/AB97*100</f>
        <v>100</v>
      </c>
      <c r="AE97" s="22" t="n">
        <v>3</v>
      </c>
      <c r="AF97" s="22" t="n">
        <v>3</v>
      </c>
      <c r="AG97" s="26" t="n">
        <f aca="false">AF97/AE97*100</f>
        <v>100</v>
      </c>
      <c r="AH97" s="22" t="n">
        <v>2</v>
      </c>
      <c r="AI97" s="22" t="n">
        <v>2</v>
      </c>
      <c r="AJ97" s="26" t="n">
        <f aca="false">AI97/AH97*100</f>
        <v>100</v>
      </c>
      <c r="AK97" s="22"/>
      <c r="AL97" s="22"/>
      <c r="AM97" s="26"/>
    </row>
    <row r="98" customFormat="false" ht="12.95" hidden="false" customHeight="true" outlineLevel="0" collapsed="false">
      <c r="A98" s="12" t="s">
        <v>107</v>
      </c>
      <c r="B98" s="22" t="n">
        <v>29680</v>
      </c>
      <c r="C98" s="22" t="n">
        <v>29680</v>
      </c>
      <c r="D98" s="26" t="n">
        <f aca="false">C98/B98*100</f>
        <v>100</v>
      </c>
      <c r="E98" s="27" t="n">
        <f aca="false">G98+J98+M98+P98+S98+V98+Y98+AB98+AE98+AH98+AK98-B98</f>
        <v>0</v>
      </c>
      <c r="F98" s="28" t="n">
        <f aca="false">H98+K98+N98+Q98+T98+W98+Z98+AC98+AF98+AI98+AL98-C98</f>
        <v>0</v>
      </c>
      <c r="G98" s="22" t="n">
        <v>3025</v>
      </c>
      <c r="H98" s="22" t="n">
        <v>3025</v>
      </c>
      <c r="I98" s="26" t="n">
        <f aca="false">H98/G98*100</f>
        <v>100</v>
      </c>
      <c r="J98" s="22" t="n">
        <v>20</v>
      </c>
      <c r="K98" s="22" t="n">
        <v>20</v>
      </c>
      <c r="L98" s="26" t="n">
        <f aca="false">K98/J98*100</f>
        <v>100</v>
      </c>
      <c r="M98" s="22"/>
      <c r="N98" s="22"/>
      <c r="O98" s="26"/>
      <c r="P98" s="22"/>
      <c r="Q98" s="22"/>
      <c r="R98" s="26"/>
      <c r="S98" s="22"/>
      <c r="T98" s="22"/>
      <c r="U98" s="26"/>
      <c r="V98" s="22" t="n">
        <v>700</v>
      </c>
      <c r="W98" s="24" t="n">
        <v>700</v>
      </c>
      <c r="X98" s="26" t="n">
        <f aca="false">W98/V98*100</f>
        <v>100</v>
      </c>
      <c r="Y98" s="22" t="n">
        <v>20299</v>
      </c>
      <c r="Z98" s="22" t="n">
        <v>20299</v>
      </c>
      <c r="AA98" s="26" t="n">
        <f aca="false">Z98/Y98*100</f>
        <v>100</v>
      </c>
      <c r="AB98" s="22" t="n">
        <v>2000</v>
      </c>
      <c r="AC98" s="22" t="n">
        <v>2000</v>
      </c>
      <c r="AD98" s="26" t="n">
        <f aca="false">AC98/AB98*100</f>
        <v>100</v>
      </c>
      <c r="AE98" s="22" t="n">
        <v>1246</v>
      </c>
      <c r="AF98" s="22" t="n">
        <v>1246</v>
      </c>
      <c r="AG98" s="26" t="n">
        <f aca="false">AF98/AE98*100</f>
        <v>100</v>
      </c>
      <c r="AH98" s="22" t="n">
        <v>2390</v>
      </c>
      <c r="AI98" s="22" t="n">
        <v>2390</v>
      </c>
      <c r="AJ98" s="26" t="n">
        <f aca="false">AI98/AH98*100</f>
        <v>100</v>
      </c>
      <c r="AK98" s="22"/>
      <c r="AL98" s="22"/>
      <c r="AM98" s="26"/>
    </row>
    <row r="99" customFormat="false" ht="12.95" hidden="false" customHeight="true" outlineLevel="0" collapsed="false">
      <c r="A99" s="12" t="s">
        <v>108</v>
      </c>
      <c r="B99" s="22" t="n">
        <v>10000</v>
      </c>
      <c r="C99" s="22" t="n">
        <v>10000</v>
      </c>
      <c r="D99" s="26" t="n">
        <f aca="false">C99/B99*100</f>
        <v>100</v>
      </c>
      <c r="E99" s="27" t="n">
        <f aca="false">G99+J99+M99+P99+S99+V99+Y99+AB99+AE99+AH99+AK99-B99</f>
        <v>0</v>
      </c>
      <c r="F99" s="28" t="n">
        <f aca="false">H99+K99+N99+Q99+T99+W99+Z99+AC99+AF99+AI99+AL99-C99</f>
        <v>0</v>
      </c>
      <c r="G99" s="22"/>
      <c r="H99" s="22" t="n">
        <v>0</v>
      </c>
      <c r="I99" s="26"/>
      <c r="J99" s="22"/>
      <c r="K99" s="22"/>
      <c r="L99" s="26"/>
      <c r="M99" s="22"/>
      <c r="N99" s="22"/>
      <c r="O99" s="26"/>
      <c r="P99" s="22"/>
      <c r="Q99" s="22"/>
      <c r="R99" s="26"/>
      <c r="S99" s="22"/>
      <c r="T99" s="22"/>
      <c r="U99" s="26"/>
      <c r="V99" s="22"/>
      <c r="W99" s="24"/>
      <c r="X99" s="26"/>
      <c r="Y99" s="22" t="n">
        <v>9650</v>
      </c>
      <c r="Z99" s="22" t="n">
        <v>9650</v>
      </c>
      <c r="AA99" s="26" t="n">
        <f aca="false">Z99/Y99*100</f>
        <v>100</v>
      </c>
      <c r="AB99" s="22"/>
      <c r="AC99" s="22"/>
      <c r="AD99" s="26"/>
      <c r="AE99" s="22"/>
      <c r="AF99" s="22"/>
      <c r="AG99" s="26"/>
      <c r="AH99" s="22" t="n">
        <v>350</v>
      </c>
      <c r="AI99" s="22" t="n">
        <v>350</v>
      </c>
      <c r="AJ99" s="26" t="n">
        <f aca="false">AI99/AH99*100</f>
        <v>100</v>
      </c>
      <c r="AK99" s="22"/>
      <c r="AL99" s="22"/>
      <c r="AM99" s="26"/>
    </row>
    <row r="100" customFormat="false" ht="12.95" hidden="false" customHeight="true" outlineLevel="0" collapsed="false">
      <c r="A100" s="12" t="s">
        <v>109</v>
      </c>
      <c r="B100" s="22" t="n">
        <v>900</v>
      </c>
      <c r="C100" s="22" t="n">
        <v>850</v>
      </c>
      <c r="D100" s="26" t="n">
        <f aca="false">C100/B100*100</f>
        <v>94.4444444444444</v>
      </c>
      <c r="E100" s="27" t="n">
        <f aca="false">G100+J100+M100+P100+S100+V100+Y100+AB100+AE100+AH100+AK100-B100</f>
        <v>0</v>
      </c>
      <c r="F100" s="28" t="n">
        <f aca="false">H100+K100+N100+Q100+T100+W100+Z100+AC100+AF100+AI100+AL100-C100</f>
        <v>0</v>
      </c>
      <c r="G100" s="22"/>
      <c r="H100" s="22" t="n">
        <v>0</v>
      </c>
      <c r="I100" s="26"/>
      <c r="J100" s="22"/>
      <c r="K100" s="22"/>
      <c r="L100" s="26"/>
      <c r="M100" s="22"/>
      <c r="N100" s="22"/>
      <c r="O100" s="26"/>
      <c r="P100" s="22"/>
      <c r="Q100" s="22"/>
      <c r="R100" s="26"/>
      <c r="S100" s="22"/>
      <c r="T100" s="22"/>
      <c r="U100" s="26"/>
      <c r="V100" s="22"/>
      <c r="W100" s="24"/>
      <c r="X100" s="26"/>
      <c r="Y100" s="22" t="n">
        <v>550</v>
      </c>
      <c r="Z100" s="22" t="n">
        <v>500</v>
      </c>
      <c r="AA100" s="26" t="n">
        <f aca="false">Z100/Y100*100</f>
        <v>90.9090909090909</v>
      </c>
      <c r="AB100" s="22"/>
      <c r="AC100" s="22"/>
      <c r="AD100" s="26"/>
      <c r="AE100" s="22"/>
      <c r="AF100" s="22"/>
      <c r="AG100" s="26"/>
      <c r="AH100" s="22" t="n">
        <v>350</v>
      </c>
      <c r="AI100" s="22" t="n">
        <v>350</v>
      </c>
      <c r="AJ100" s="26" t="n">
        <f aca="false">AI100/AH100*100</f>
        <v>100</v>
      </c>
      <c r="AK100" s="22"/>
      <c r="AL100" s="22"/>
      <c r="AM100" s="26"/>
    </row>
    <row r="101" customFormat="false" ht="12.95" hidden="false" customHeight="true" outlineLevel="0" collapsed="false">
      <c r="A101" s="12" t="s">
        <v>110</v>
      </c>
      <c r="B101" s="22" t="n">
        <v>642430</v>
      </c>
      <c r="C101" s="22" t="n">
        <v>642430</v>
      </c>
      <c r="D101" s="26" t="n">
        <f aca="false">C101/B101*100</f>
        <v>100</v>
      </c>
      <c r="E101" s="27" t="n">
        <f aca="false">G101+J101+M101+P101+S101+V101+Y101+AB101+AE101+AH101+AK101-B101</f>
        <v>0</v>
      </c>
      <c r="F101" s="28" t="n">
        <f aca="false">H101+K101+N101+Q101+T101+W101+Z101+AC101+AF101+AI101+AL101-C101</f>
        <v>0</v>
      </c>
      <c r="G101" s="22" t="n">
        <v>41000</v>
      </c>
      <c r="H101" s="22" t="n">
        <v>41000</v>
      </c>
      <c r="I101" s="26" t="n">
        <f aca="false">H101/G101*100</f>
        <v>100</v>
      </c>
      <c r="J101" s="22" t="n">
        <v>27044</v>
      </c>
      <c r="K101" s="22" t="n">
        <v>27044</v>
      </c>
      <c r="L101" s="26" t="n">
        <f aca="false">K101/J101*100</f>
        <v>100</v>
      </c>
      <c r="M101" s="22" t="n">
        <v>40386</v>
      </c>
      <c r="N101" s="22" t="n">
        <v>40386</v>
      </c>
      <c r="O101" s="26" t="n">
        <f aca="false">N101/M101*100</f>
        <v>100</v>
      </c>
      <c r="P101" s="22" t="n">
        <v>54500</v>
      </c>
      <c r="Q101" s="22" t="n">
        <v>54500</v>
      </c>
      <c r="R101" s="26" t="n">
        <f aca="false">Q101/P101*100</f>
        <v>100</v>
      </c>
      <c r="S101" s="22" t="n">
        <v>18900</v>
      </c>
      <c r="T101" s="22" t="n">
        <v>18900</v>
      </c>
      <c r="U101" s="26" t="n">
        <f aca="false">T101/S101*100</f>
        <v>100</v>
      </c>
      <c r="V101" s="22" t="n">
        <v>32000</v>
      </c>
      <c r="W101" s="24" t="n">
        <v>32000</v>
      </c>
      <c r="X101" s="26" t="n">
        <f aca="false">W101/V101*100</f>
        <v>100</v>
      </c>
      <c r="Y101" s="22" t="n">
        <v>211500</v>
      </c>
      <c r="Z101" s="22" t="n">
        <v>211500</v>
      </c>
      <c r="AA101" s="26" t="n">
        <f aca="false">Z101/Y101*100</f>
        <v>100</v>
      </c>
      <c r="AB101" s="22" t="n">
        <v>23200</v>
      </c>
      <c r="AC101" s="22" t="n">
        <v>23200</v>
      </c>
      <c r="AD101" s="26" t="n">
        <f aca="false">AC101/AB101*100</f>
        <v>100</v>
      </c>
      <c r="AE101" s="22" t="n">
        <v>57000</v>
      </c>
      <c r="AF101" s="22" t="n">
        <v>57000</v>
      </c>
      <c r="AG101" s="26" t="n">
        <f aca="false">AF101/AE101*100</f>
        <v>100</v>
      </c>
      <c r="AH101" s="22" t="n">
        <v>123000</v>
      </c>
      <c r="AI101" s="22" t="n">
        <v>123000</v>
      </c>
      <c r="AJ101" s="26" t="n">
        <f aca="false">AI101/AH101*100</f>
        <v>100</v>
      </c>
      <c r="AK101" s="22" t="n">
        <v>13900</v>
      </c>
      <c r="AL101" s="22" t="n">
        <v>13900</v>
      </c>
      <c r="AM101" s="26" t="n">
        <f aca="false">AL101/AK101*100</f>
        <v>100</v>
      </c>
    </row>
    <row r="102" customFormat="false" ht="12.95" hidden="false" customHeight="true" outlineLevel="0" collapsed="false">
      <c r="A102" s="12" t="s">
        <v>111</v>
      </c>
      <c r="B102" s="22" t="n">
        <v>204080</v>
      </c>
      <c r="C102" s="22" t="n">
        <v>181540</v>
      </c>
      <c r="D102" s="26" t="n">
        <f aca="false">C102/B102*100</f>
        <v>88.9553116424931</v>
      </c>
      <c r="E102" s="27" t="n">
        <f aca="false">G102+J102+M102+P102+S102+V102+Y102+AB102+AE102+AH102+AK102-B102</f>
        <v>0</v>
      </c>
      <c r="F102" s="28" t="n">
        <f aca="false">H102+K102+N102+Q102+T102+W102+Z102+AC102+AF102+AI102+AL102-C102</f>
        <v>0</v>
      </c>
      <c r="G102" s="22" t="n">
        <v>2600</v>
      </c>
      <c r="H102" s="22" t="n">
        <v>2600</v>
      </c>
      <c r="I102" s="26" t="n">
        <f aca="false">H102/G102*100</f>
        <v>100</v>
      </c>
      <c r="J102" s="22" t="n">
        <v>8000</v>
      </c>
      <c r="K102" s="22" t="n">
        <v>10000</v>
      </c>
      <c r="L102" s="26" t="n">
        <f aca="false">K102/J102*100</f>
        <v>125</v>
      </c>
      <c r="M102" s="22" t="n">
        <v>14000</v>
      </c>
      <c r="N102" s="22" t="n">
        <v>12000</v>
      </c>
      <c r="O102" s="26" t="n">
        <f aca="false">N102/M102*100</f>
        <v>85.7142857142857</v>
      </c>
      <c r="P102" s="22" t="n">
        <v>41800</v>
      </c>
      <c r="Q102" s="22" t="n">
        <v>41800</v>
      </c>
      <c r="R102" s="26" t="n">
        <f aca="false">Q102/P102*100</f>
        <v>100</v>
      </c>
      <c r="S102" s="22" t="n">
        <v>200</v>
      </c>
      <c r="T102" s="22" t="n">
        <v>200</v>
      </c>
      <c r="U102" s="26" t="n">
        <f aca="false">T102/S102*100</f>
        <v>100</v>
      </c>
      <c r="V102" s="22" t="n">
        <v>250</v>
      </c>
      <c r="W102" s="24" t="n">
        <v>250</v>
      </c>
      <c r="X102" s="26" t="n">
        <f aca="false">W102/V102*100</f>
        <v>100</v>
      </c>
      <c r="Y102" s="22" t="n">
        <v>40200</v>
      </c>
      <c r="Z102" s="22" t="n">
        <v>18460</v>
      </c>
      <c r="AA102" s="26" t="n">
        <f aca="false">Z102/Y102*100</f>
        <v>45.9203980099503</v>
      </c>
      <c r="AB102" s="22" t="n">
        <v>11660</v>
      </c>
      <c r="AC102" s="22" t="n">
        <v>10860</v>
      </c>
      <c r="AD102" s="26" t="n">
        <f aca="false">AC102/AB102*100</f>
        <v>93.138936535163</v>
      </c>
      <c r="AE102" s="22" t="n">
        <v>45120</v>
      </c>
      <c r="AF102" s="22" t="n">
        <v>45120</v>
      </c>
      <c r="AG102" s="26" t="n">
        <f aca="false">AF102/AE102*100</f>
        <v>100</v>
      </c>
      <c r="AH102" s="22" t="n">
        <v>40000</v>
      </c>
      <c r="AI102" s="22" t="n">
        <v>40000</v>
      </c>
      <c r="AJ102" s="26" t="n">
        <f aca="false">AI102/AH102*100</f>
        <v>100</v>
      </c>
      <c r="AK102" s="22" t="n">
        <v>250</v>
      </c>
      <c r="AL102" s="22" t="n">
        <v>250</v>
      </c>
      <c r="AM102" s="26" t="n">
        <f aca="false">AL102/AK102*100</f>
        <v>100</v>
      </c>
    </row>
    <row r="103" customFormat="false" ht="12.95" hidden="false" customHeight="true" outlineLevel="0" collapsed="false">
      <c r="A103" s="12" t="s">
        <v>112</v>
      </c>
      <c r="B103" s="22" t="n">
        <v>20330</v>
      </c>
      <c r="C103" s="22" t="n">
        <v>22460</v>
      </c>
      <c r="D103" s="26" t="n">
        <f aca="false">C103/B103*100</f>
        <v>110.477127397934</v>
      </c>
      <c r="E103" s="27" t="n">
        <f aca="false">G103+J103+M103+P103+S103+V103+Y103+AB103+AE103+AH103+AK103-B103</f>
        <v>0</v>
      </c>
      <c r="F103" s="28" t="n">
        <f aca="false">H103+K103+N103+Q103+T103+W103+Z103+AC103+AF103+AI103+AL103-C103</f>
        <v>0</v>
      </c>
      <c r="G103" s="22" t="n">
        <v>2600</v>
      </c>
      <c r="H103" s="22" t="n">
        <v>2600</v>
      </c>
      <c r="I103" s="26" t="n">
        <f aca="false">H103/G103*100</f>
        <v>100</v>
      </c>
      <c r="J103" s="22" t="n">
        <v>150</v>
      </c>
      <c r="K103" s="22" t="n">
        <v>1400</v>
      </c>
      <c r="L103" s="26" t="n">
        <f aca="false">K103/J103*100</f>
        <v>933.333333333333</v>
      </c>
      <c r="M103" s="22" t="n">
        <v>2000</v>
      </c>
      <c r="N103" s="22" t="n">
        <v>2000</v>
      </c>
      <c r="O103" s="26" t="n">
        <f aca="false">N103/M103*100</f>
        <v>100</v>
      </c>
      <c r="P103" s="22" t="n">
        <v>1000</v>
      </c>
      <c r="Q103" s="22" t="n">
        <v>1000</v>
      </c>
      <c r="R103" s="26" t="n">
        <f aca="false">Q103/P103*100</f>
        <v>100</v>
      </c>
      <c r="S103" s="22"/>
      <c r="T103" s="22"/>
      <c r="U103" s="26"/>
      <c r="V103" s="22"/>
      <c r="W103" s="24"/>
      <c r="X103" s="26"/>
      <c r="Y103" s="22" t="n">
        <v>13522</v>
      </c>
      <c r="Z103" s="22" t="n">
        <v>12652</v>
      </c>
      <c r="AA103" s="26" t="n">
        <f aca="false">Z103/Y103*100</f>
        <v>93.5660405265493</v>
      </c>
      <c r="AB103" s="22" t="n">
        <v>400</v>
      </c>
      <c r="AC103" s="22" t="n">
        <v>800</v>
      </c>
      <c r="AD103" s="26" t="n">
        <f aca="false">AC103/AB103*100</f>
        <v>200</v>
      </c>
      <c r="AE103" s="22" t="n">
        <v>400</v>
      </c>
      <c r="AF103" s="22" t="n">
        <v>1750</v>
      </c>
      <c r="AG103" s="26" t="n">
        <f aca="false">AF103/AE103*100</f>
        <v>437.5</v>
      </c>
      <c r="AH103" s="22" t="n">
        <v>258</v>
      </c>
      <c r="AI103" s="22" t="n">
        <v>258</v>
      </c>
      <c r="AJ103" s="26" t="n">
        <f aca="false">AI103/AH103*100</f>
        <v>100</v>
      </c>
      <c r="AK103" s="22"/>
      <c r="AL103" s="22"/>
      <c r="AM103" s="26"/>
    </row>
    <row r="104" customFormat="false" ht="30.75" hidden="false" customHeight="true" outlineLevel="0" collapsed="false">
      <c r="A104" s="12" t="s">
        <v>113</v>
      </c>
      <c r="B104" s="22"/>
      <c r="C104" s="22"/>
      <c r="D104" s="26"/>
      <c r="E104" s="27" t="n">
        <f aca="false">G104+J104+M104+P104+S104+V104+Y104+AB104+AE104+AH104+AK104-B104</f>
        <v>0</v>
      </c>
      <c r="F104" s="28" t="n">
        <f aca="false">H104+K104+N104+Q104+T104+W104+Z104+AC104+AF104+AI104+AL104-C104</f>
        <v>0</v>
      </c>
      <c r="G104" s="22"/>
      <c r="H104" s="22"/>
      <c r="I104" s="26"/>
      <c r="J104" s="22"/>
      <c r="K104" s="22"/>
      <c r="L104" s="26"/>
      <c r="M104" s="22"/>
      <c r="N104" s="22"/>
      <c r="O104" s="26"/>
      <c r="P104" s="22"/>
      <c r="Q104" s="22"/>
      <c r="R104" s="26"/>
      <c r="S104" s="22"/>
      <c r="T104" s="22"/>
      <c r="U104" s="26"/>
      <c r="V104" s="22"/>
      <c r="W104" s="24"/>
      <c r="X104" s="26"/>
      <c r="Y104" s="22"/>
      <c r="Z104" s="22"/>
      <c r="AA104" s="26"/>
      <c r="AB104" s="22"/>
      <c r="AC104" s="22"/>
      <c r="AD104" s="26"/>
      <c r="AE104" s="22"/>
      <c r="AF104" s="22"/>
      <c r="AG104" s="26"/>
      <c r="AH104" s="22"/>
      <c r="AI104" s="22"/>
      <c r="AJ104" s="26"/>
      <c r="AK104" s="22"/>
      <c r="AL104" s="22"/>
      <c r="AM104" s="26"/>
    </row>
    <row r="105" customFormat="false" ht="12.95" hidden="false" customHeight="true" outlineLevel="0" collapsed="false">
      <c r="A105" s="12" t="s">
        <v>114</v>
      </c>
      <c r="B105" s="22" t="n">
        <v>43273</v>
      </c>
      <c r="C105" s="22" t="n">
        <v>43273</v>
      </c>
      <c r="D105" s="26" t="n">
        <f aca="false">C105/B105*100</f>
        <v>100</v>
      </c>
      <c r="E105" s="27" t="n">
        <f aca="false">G105+J105+M105+P105+S105+V105+Y105+AB105+AE105+AH105+AK105-B105</f>
        <v>0</v>
      </c>
      <c r="F105" s="28" t="n">
        <f aca="false">H105+K105+N105+Q105+T105+W105+Z105+AC105+AF105+AI105+AL105-C105</f>
        <v>0</v>
      </c>
      <c r="G105" s="22"/>
      <c r="H105" s="22"/>
      <c r="I105" s="26"/>
      <c r="J105" s="22"/>
      <c r="K105" s="22"/>
      <c r="L105" s="26"/>
      <c r="M105" s="22"/>
      <c r="N105" s="22"/>
      <c r="O105" s="26"/>
      <c r="P105" s="22"/>
      <c r="Q105" s="22"/>
      <c r="R105" s="26"/>
      <c r="S105" s="22"/>
      <c r="T105" s="22"/>
      <c r="U105" s="26"/>
      <c r="V105" s="22"/>
      <c r="W105" s="24"/>
      <c r="X105" s="26"/>
      <c r="Y105" s="22" t="n">
        <v>43273</v>
      </c>
      <c r="Z105" s="22" t="n">
        <v>43273</v>
      </c>
      <c r="AA105" s="26" t="n">
        <f aca="false">Z105/Y105*100</f>
        <v>100</v>
      </c>
      <c r="AB105" s="22"/>
      <c r="AC105" s="22"/>
      <c r="AD105" s="26"/>
      <c r="AE105" s="22"/>
      <c r="AF105" s="22"/>
      <c r="AG105" s="26"/>
      <c r="AH105" s="22"/>
      <c r="AI105" s="22"/>
      <c r="AJ105" s="26"/>
      <c r="AK105" s="22"/>
      <c r="AL105" s="22"/>
      <c r="AM105" s="26"/>
    </row>
    <row r="106" customFormat="false" ht="12.95" hidden="false" customHeight="true" outlineLevel="0" collapsed="false">
      <c r="A106" s="12" t="s">
        <v>115</v>
      </c>
      <c r="B106" s="22" t="n">
        <v>30170</v>
      </c>
      <c r="C106" s="22" t="n">
        <v>17500</v>
      </c>
      <c r="D106" s="26" t="n">
        <f aca="false">C106/B106*100</f>
        <v>58.0046403712297</v>
      </c>
      <c r="E106" s="27" t="n">
        <f aca="false">G106+J106+M106+P106+S106+V106+Y106+AB106+AE106+AH106+AK106-B106</f>
        <v>0</v>
      </c>
      <c r="F106" s="28" t="n">
        <f aca="false">H106+K106+N106+Q106+T106+W106+Z106+AC106+AF106+AI106+AL106-C106</f>
        <v>0</v>
      </c>
      <c r="G106" s="22"/>
      <c r="H106" s="22"/>
      <c r="I106" s="26"/>
      <c r="J106" s="22"/>
      <c r="K106" s="22"/>
      <c r="L106" s="26"/>
      <c r="M106" s="22"/>
      <c r="N106" s="22"/>
      <c r="O106" s="26"/>
      <c r="P106" s="22"/>
      <c r="Q106" s="22"/>
      <c r="R106" s="26"/>
      <c r="S106" s="22"/>
      <c r="T106" s="22"/>
      <c r="U106" s="26"/>
      <c r="V106" s="22"/>
      <c r="W106" s="24"/>
      <c r="X106" s="26"/>
      <c r="Y106" s="22" t="n">
        <v>30170</v>
      </c>
      <c r="Z106" s="22" t="n">
        <v>17500</v>
      </c>
      <c r="AA106" s="26" t="n">
        <f aca="false">Z106/Y106*100</f>
        <v>58.0046403712297</v>
      </c>
      <c r="AB106" s="22"/>
      <c r="AC106" s="22"/>
      <c r="AD106" s="26"/>
      <c r="AE106" s="22"/>
      <c r="AF106" s="22"/>
      <c r="AG106" s="26"/>
      <c r="AH106" s="22"/>
      <c r="AI106" s="22"/>
      <c r="AJ106" s="26"/>
      <c r="AK106" s="22"/>
      <c r="AL106" s="22"/>
      <c r="AM106" s="26"/>
    </row>
    <row r="107" customFormat="false" ht="12.95" hidden="false" customHeight="true" outlineLevel="0" collapsed="false">
      <c r="A107" s="12" t="s">
        <v>116</v>
      </c>
      <c r="B107" s="22" t="n">
        <v>10</v>
      </c>
      <c r="C107" s="22" t="n">
        <v>20</v>
      </c>
      <c r="D107" s="26" t="n">
        <f aca="false">C107/B107*100</f>
        <v>200</v>
      </c>
      <c r="E107" s="27" t="n">
        <f aca="false">G107+J107+M107+P107+S107+V107+Y107+AB107+AE107+AH107+AK107-B107</f>
        <v>0</v>
      </c>
      <c r="F107" s="28" t="n">
        <f aca="false">H107+K107+N107+Q107+T107+W107+Z107+AC107+AF107+AI107+AL107-C107</f>
        <v>0</v>
      </c>
      <c r="G107" s="22"/>
      <c r="H107" s="22"/>
      <c r="I107" s="26"/>
      <c r="J107" s="22"/>
      <c r="K107" s="22"/>
      <c r="L107" s="26"/>
      <c r="M107" s="22"/>
      <c r="N107" s="22"/>
      <c r="O107" s="26"/>
      <c r="P107" s="22"/>
      <c r="Q107" s="22"/>
      <c r="R107" s="26"/>
      <c r="S107" s="22"/>
      <c r="T107" s="22"/>
      <c r="U107" s="26"/>
      <c r="V107" s="22"/>
      <c r="W107" s="24"/>
      <c r="X107" s="26"/>
      <c r="Y107" s="22" t="n">
        <v>10</v>
      </c>
      <c r="Z107" s="22" t="n">
        <v>20</v>
      </c>
      <c r="AA107" s="26" t="n">
        <f aca="false">Z107/Y107*100</f>
        <v>200</v>
      </c>
      <c r="AB107" s="22"/>
      <c r="AC107" s="22"/>
      <c r="AD107" s="26"/>
      <c r="AE107" s="22"/>
      <c r="AF107" s="22"/>
      <c r="AG107" s="26"/>
      <c r="AH107" s="22"/>
      <c r="AI107" s="22"/>
      <c r="AJ107" s="26"/>
      <c r="AK107" s="22"/>
      <c r="AL107" s="22"/>
      <c r="AM107" s="26"/>
    </row>
    <row r="108" customFormat="false" ht="12.95" hidden="false" customHeight="true" outlineLevel="0" collapsed="false">
      <c r="A108" s="12" t="s">
        <v>117</v>
      </c>
      <c r="B108" s="22" t="n">
        <v>23</v>
      </c>
      <c r="C108" s="22" t="n">
        <v>23</v>
      </c>
      <c r="D108" s="26" t="n">
        <f aca="false">C108/B108*100</f>
        <v>100</v>
      </c>
      <c r="E108" s="27" t="n">
        <f aca="false">G108+J108+M108+P108+S108+V108+Y108+AB108+AE108+AH108+AK108-B108</f>
        <v>0</v>
      </c>
      <c r="F108" s="28" t="n">
        <f aca="false">H108+K108+N108+Q108+T108+W108+Z108+AC108+AF108+AI108+AL108-C108</f>
        <v>0</v>
      </c>
      <c r="G108" s="22" t="n">
        <v>1</v>
      </c>
      <c r="H108" s="22" t="n">
        <v>1</v>
      </c>
      <c r="I108" s="26" t="n">
        <f aca="false">H108/G108*100</f>
        <v>100</v>
      </c>
      <c r="J108" s="22" t="n">
        <v>1</v>
      </c>
      <c r="K108" s="22" t="n">
        <v>1</v>
      </c>
      <c r="L108" s="26" t="n">
        <f aca="false">K108/J108*100</f>
        <v>100</v>
      </c>
      <c r="M108" s="22" t="n">
        <v>1</v>
      </c>
      <c r="N108" s="22" t="n">
        <v>1</v>
      </c>
      <c r="O108" s="26" t="n">
        <f aca="false">N108/M108*100</f>
        <v>100</v>
      </c>
      <c r="P108" s="22" t="n">
        <v>2</v>
      </c>
      <c r="Q108" s="22" t="n">
        <v>2</v>
      </c>
      <c r="R108" s="26" t="n">
        <f aca="false">Q108/P108*100</f>
        <v>100</v>
      </c>
      <c r="S108" s="22" t="n">
        <v>1</v>
      </c>
      <c r="T108" s="22" t="n">
        <v>1</v>
      </c>
      <c r="U108" s="26" t="n">
        <f aca="false">T108/S108*100</f>
        <v>100</v>
      </c>
      <c r="V108" s="22" t="n">
        <v>4</v>
      </c>
      <c r="W108" s="24" t="n">
        <v>4</v>
      </c>
      <c r="X108" s="26" t="n">
        <f aca="false">W108/V108*100</f>
        <v>100</v>
      </c>
      <c r="Y108" s="22"/>
      <c r="Z108" s="22"/>
      <c r="AA108" s="26"/>
      <c r="AB108" s="22" t="n">
        <v>3</v>
      </c>
      <c r="AC108" s="22" t="n">
        <v>3</v>
      </c>
      <c r="AD108" s="26" t="n">
        <f aca="false">AC108/AB108*100</f>
        <v>100</v>
      </c>
      <c r="AE108" s="22" t="n">
        <v>6</v>
      </c>
      <c r="AF108" s="22" t="n">
        <v>6</v>
      </c>
      <c r="AG108" s="26" t="n">
        <f aca="false">AF108/AE108*100</f>
        <v>100</v>
      </c>
      <c r="AH108" s="22" t="n">
        <v>2</v>
      </c>
      <c r="AI108" s="22" t="n">
        <v>2</v>
      </c>
      <c r="AJ108" s="26" t="n">
        <f aca="false">AI108/AH108*100</f>
        <v>100</v>
      </c>
      <c r="AK108" s="22" t="n">
        <v>2</v>
      </c>
      <c r="AL108" s="22" t="n">
        <v>2</v>
      </c>
      <c r="AM108" s="26" t="n">
        <f aca="false">AL108/AK108*100</f>
        <v>100</v>
      </c>
    </row>
    <row r="109" customFormat="false" ht="12.95" hidden="false" customHeight="true" outlineLevel="0" collapsed="false">
      <c r="A109" s="33" t="s">
        <v>118</v>
      </c>
      <c r="B109" s="22"/>
      <c r="C109" s="22"/>
      <c r="D109" s="26"/>
      <c r="E109" s="27" t="n">
        <f aca="false">G109+J109+M109+P109+S109+V109+Y109+AB109+AE109+AH109+AK109-B109</f>
        <v>0</v>
      </c>
      <c r="F109" s="28" t="n">
        <f aca="false">H109+K109+N109+Q109+T109+W109+Z109+AC109+AF109+AI109+AL109-C109</f>
        <v>0</v>
      </c>
      <c r="G109" s="22"/>
      <c r="H109" s="22"/>
      <c r="I109" s="26"/>
      <c r="J109" s="22"/>
      <c r="K109" s="22"/>
      <c r="L109" s="26"/>
      <c r="M109" s="22"/>
      <c r="N109" s="22"/>
      <c r="O109" s="26"/>
      <c r="P109" s="22"/>
      <c r="Q109" s="22"/>
      <c r="R109" s="26"/>
      <c r="S109" s="22"/>
      <c r="T109" s="22"/>
      <c r="U109" s="26"/>
      <c r="V109" s="22"/>
      <c r="W109" s="24"/>
      <c r="X109" s="26"/>
      <c r="Y109" s="22"/>
      <c r="Z109" s="22"/>
      <c r="AA109" s="26"/>
      <c r="AB109" s="22"/>
      <c r="AC109" s="22"/>
      <c r="AD109" s="26"/>
      <c r="AE109" s="22"/>
      <c r="AF109" s="22"/>
      <c r="AG109" s="26"/>
      <c r="AH109" s="22"/>
      <c r="AI109" s="22"/>
      <c r="AJ109" s="26"/>
      <c r="AK109" s="22"/>
      <c r="AL109" s="22"/>
      <c r="AM109" s="26"/>
    </row>
    <row r="110" customFormat="false" ht="12.95" hidden="false" customHeight="true" outlineLevel="0" collapsed="false">
      <c r="A110" s="12" t="s">
        <v>119</v>
      </c>
      <c r="B110" s="22" t="n">
        <v>26</v>
      </c>
      <c r="C110" s="22" t="n">
        <v>26</v>
      </c>
      <c r="D110" s="26" t="n">
        <f aca="false">C110/B110*100</f>
        <v>100</v>
      </c>
      <c r="E110" s="27" t="n">
        <f aca="false">G110+J110+M110+P110+S110+V110+Y110+AB110+AE110+AH110+AK110-B110</f>
        <v>0</v>
      </c>
      <c r="F110" s="28" t="n">
        <f aca="false">H110+K110+N110+Q110+T110+W110+Z110+AC110+AF110+AI110+AL110-C110</f>
        <v>0</v>
      </c>
      <c r="G110" s="22" t="n">
        <v>1</v>
      </c>
      <c r="H110" s="22" t="n">
        <v>1</v>
      </c>
      <c r="I110" s="26" t="n">
        <f aca="false">H110/G110*100</f>
        <v>100</v>
      </c>
      <c r="J110" s="22" t="n">
        <v>1</v>
      </c>
      <c r="K110" s="22" t="n">
        <v>1</v>
      </c>
      <c r="L110" s="26" t="n">
        <f aca="false">K110/J110*100</f>
        <v>100</v>
      </c>
      <c r="M110" s="22" t="n">
        <v>1</v>
      </c>
      <c r="N110" s="22" t="n">
        <v>1</v>
      </c>
      <c r="O110" s="26" t="n">
        <f aca="false">N110/M110*100</f>
        <v>100</v>
      </c>
      <c r="P110" s="22" t="n">
        <v>1</v>
      </c>
      <c r="Q110" s="22" t="n">
        <v>1</v>
      </c>
      <c r="R110" s="26" t="n">
        <f aca="false">Q110/P110*100</f>
        <v>100</v>
      </c>
      <c r="S110" s="22" t="n">
        <v>1</v>
      </c>
      <c r="T110" s="22" t="n">
        <v>1</v>
      </c>
      <c r="U110" s="26" t="n">
        <f aca="false">T110/S110*100</f>
        <v>100</v>
      </c>
      <c r="V110" s="22" t="n">
        <v>4</v>
      </c>
      <c r="W110" s="24" t="n">
        <v>4</v>
      </c>
      <c r="X110" s="26" t="n">
        <f aca="false">W110/V110*100</f>
        <v>100</v>
      </c>
      <c r="Y110" s="22" t="n">
        <v>7</v>
      </c>
      <c r="Z110" s="22" t="n">
        <v>7</v>
      </c>
      <c r="AA110" s="26" t="n">
        <f aca="false">Z110/Y110*100</f>
        <v>100</v>
      </c>
      <c r="AB110" s="22" t="n">
        <v>1</v>
      </c>
      <c r="AC110" s="22" t="n">
        <v>1</v>
      </c>
      <c r="AD110" s="26" t="n">
        <f aca="false">AC110/AB110*100</f>
        <v>100</v>
      </c>
      <c r="AE110" s="22" t="n">
        <v>6</v>
      </c>
      <c r="AF110" s="22" t="n">
        <v>6</v>
      </c>
      <c r="AG110" s="26" t="n">
        <f aca="false">AF110/AE110*100</f>
        <v>100</v>
      </c>
      <c r="AH110" s="22" t="n">
        <v>2</v>
      </c>
      <c r="AI110" s="22" t="n">
        <v>2</v>
      </c>
      <c r="AJ110" s="26" t="n">
        <f aca="false">AI110/AH110*100</f>
        <v>100</v>
      </c>
      <c r="AK110" s="22" t="n">
        <v>1</v>
      </c>
      <c r="AL110" s="22" t="n">
        <v>1</v>
      </c>
      <c r="AM110" s="26" t="n">
        <f aca="false">AL110/AK110*100</f>
        <v>100</v>
      </c>
    </row>
    <row r="111" customFormat="false" ht="12.95" hidden="false" customHeight="true" outlineLevel="0" collapsed="false">
      <c r="A111" s="33" t="s">
        <v>120</v>
      </c>
      <c r="B111" s="22"/>
      <c r="C111" s="22"/>
      <c r="D111" s="26"/>
      <c r="E111" s="27" t="n">
        <f aca="false">G111+J111+M111+P111+S111+V111+Y111+AB111+AE111+AH111+AK111-B111</f>
        <v>0</v>
      </c>
      <c r="F111" s="28" t="n">
        <f aca="false">H111+K111+N111+Q111+T111+W111+Z111+AC111+AF111+AI111+AL111-C111</f>
        <v>0</v>
      </c>
      <c r="G111" s="22"/>
      <c r="H111" s="22"/>
      <c r="I111" s="26"/>
      <c r="J111" s="22"/>
      <c r="K111" s="22"/>
      <c r="L111" s="26"/>
      <c r="M111" s="22"/>
      <c r="N111" s="22"/>
      <c r="O111" s="26"/>
      <c r="P111" s="22"/>
      <c r="Q111" s="22"/>
      <c r="R111" s="26"/>
      <c r="S111" s="22"/>
      <c r="T111" s="22"/>
      <c r="U111" s="26"/>
      <c r="V111" s="22"/>
      <c r="W111" s="24"/>
      <c r="X111" s="26"/>
      <c r="Y111" s="22"/>
      <c r="Z111" s="22"/>
      <c r="AA111" s="26"/>
      <c r="AB111" s="22"/>
      <c r="AC111" s="22"/>
      <c r="AD111" s="26"/>
      <c r="AE111" s="22"/>
      <c r="AF111" s="22"/>
      <c r="AG111" s="26"/>
      <c r="AH111" s="22"/>
      <c r="AI111" s="22"/>
      <c r="AJ111" s="26"/>
      <c r="AK111" s="22"/>
      <c r="AL111" s="22"/>
      <c r="AM111" s="26"/>
    </row>
    <row r="112" customFormat="false" ht="30.75" hidden="false" customHeight="true" outlineLevel="0" collapsed="false">
      <c r="A112" s="12" t="s">
        <v>121</v>
      </c>
      <c r="B112" s="22" t="n">
        <v>33625</v>
      </c>
      <c r="C112" s="22" t="n">
        <v>27110</v>
      </c>
      <c r="D112" s="26" t="n">
        <f aca="false">C112/B112*100</f>
        <v>80.6245353159851</v>
      </c>
      <c r="E112" s="27" t="n">
        <f aca="false">G112+J112+M112+P112+S112+V112+Y112+AB112+AE112+AH112+AK112-B112</f>
        <v>0</v>
      </c>
      <c r="F112" s="28" t="n">
        <f aca="false">H112+K112+N112+Q112+T112+W112+Z112+AC112+AF112+AI112+AL112-C112</f>
        <v>0</v>
      </c>
      <c r="G112" s="22" t="n">
        <v>627</v>
      </c>
      <c r="H112" s="22" t="n">
        <v>1008</v>
      </c>
      <c r="I112" s="26" t="n">
        <f aca="false">H112/G112*100</f>
        <v>160.765550239234</v>
      </c>
      <c r="J112" s="22"/>
      <c r="K112" s="22"/>
      <c r="L112" s="26"/>
      <c r="M112" s="22" t="n">
        <v>33</v>
      </c>
      <c r="N112" s="22" t="n">
        <v>17</v>
      </c>
      <c r="O112" s="26" t="n">
        <f aca="false">N112/M112*100</f>
        <v>51.5151515151515</v>
      </c>
      <c r="P112" s="22" t="n">
        <v>123</v>
      </c>
      <c r="Q112" s="22" t="n">
        <v>1259</v>
      </c>
      <c r="R112" s="26" t="n">
        <f aca="false">Q112/P112*100</f>
        <v>1023.57723577236</v>
      </c>
      <c r="S112" s="22" t="n">
        <v>15</v>
      </c>
      <c r="T112" s="22" t="n">
        <v>18</v>
      </c>
      <c r="U112" s="26" t="n">
        <f aca="false">T112/S112*100</f>
        <v>120</v>
      </c>
      <c r="V112" s="22" t="n">
        <v>2813</v>
      </c>
      <c r="W112" s="22" t="n">
        <v>435</v>
      </c>
      <c r="X112" s="26" t="n">
        <f aca="false">W112/V112*100</f>
        <v>15.4639175257732</v>
      </c>
      <c r="Y112" s="22" t="n">
        <v>29854</v>
      </c>
      <c r="Z112" s="22" t="n">
        <v>22615</v>
      </c>
      <c r="AA112" s="26" t="n">
        <f aca="false">Z112/Y112*100</f>
        <v>75.7519930327594</v>
      </c>
      <c r="AB112" s="22" t="n">
        <v>102</v>
      </c>
      <c r="AC112" s="22" t="n">
        <v>163</v>
      </c>
      <c r="AD112" s="26" t="n">
        <f aca="false">AC112/AB112*100</f>
        <v>159.803921568627</v>
      </c>
      <c r="AE112" s="22"/>
      <c r="AF112" s="22"/>
      <c r="AG112" s="26"/>
      <c r="AH112" s="22" t="n">
        <v>47</v>
      </c>
      <c r="AI112" s="22" t="n">
        <v>1595</v>
      </c>
      <c r="AJ112" s="26" t="n">
        <f aca="false">AI112/AH112*100</f>
        <v>3393.6170212766</v>
      </c>
      <c r="AK112" s="22" t="n">
        <v>11</v>
      </c>
      <c r="AL112" s="22"/>
      <c r="AM112" s="26"/>
    </row>
    <row r="113" customFormat="false" ht="12.95" hidden="false" customHeight="true" outlineLevel="0" collapsed="false">
      <c r="A113" s="33" t="s">
        <v>122</v>
      </c>
      <c r="B113" s="22"/>
      <c r="C113" s="22"/>
      <c r="D113" s="26"/>
      <c r="E113" s="27" t="n">
        <f aca="false">G113+J113+M113+P113+S113+V113+Y113+AB113+AE113+AH113+AK113-B113</f>
        <v>0</v>
      </c>
      <c r="F113" s="28" t="n">
        <f aca="false">H113+K113+N113+Q113+T113+W113+Z113+AC113+AF113+AI113+AL113-C113</f>
        <v>0</v>
      </c>
      <c r="G113" s="22"/>
      <c r="H113" s="22"/>
      <c r="I113" s="26"/>
      <c r="J113" s="22"/>
      <c r="K113" s="22"/>
      <c r="L113" s="26"/>
      <c r="M113" s="22"/>
      <c r="N113" s="22"/>
      <c r="O113" s="26"/>
      <c r="P113" s="22"/>
      <c r="Q113" s="22"/>
      <c r="R113" s="26"/>
      <c r="S113" s="22"/>
      <c r="T113" s="22"/>
      <c r="U113" s="26"/>
      <c r="V113" s="22"/>
      <c r="W113" s="24"/>
      <c r="X113" s="26"/>
      <c r="Y113" s="22"/>
      <c r="Z113" s="22"/>
      <c r="AA113" s="26"/>
      <c r="AB113" s="22"/>
      <c r="AC113" s="22"/>
      <c r="AD113" s="26"/>
      <c r="AE113" s="22"/>
      <c r="AF113" s="22"/>
      <c r="AG113" s="26"/>
      <c r="AH113" s="22"/>
      <c r="AI113" s="22"/>
      <c r="AJ113" s="26"/>
      <c r="AK113" s="22"/>
      <c r="AL113" s="22"/>
      <c r="AM113" s="26"/>
    </row>
    <row r="114" customFormat="false" ht="12.95" hidden="false" customHeight="true" outlineLevel="0" collapsed="false">
      <c r="A114" s="12" t="s">
        <v>123</v>
      </c>
      <c r="B114" s="22" t="n">
        <v>17992</v>
      </c>
      <c r="C114" s="22" t="n">
        <v>15260</v>
      </c>
      <c r="D114" s="26" t="n">
        <f aca="false">C114/B114*100</f>
        <v>84.8154735437973</v>
      </c>
      <c r="E114" s="27" t="n">
        <f aca="false">G114+J114+M114+P114+S114+V114+Y114+AB114+AE114+AH114+AK114-B114</f>
        <v>0</v>
      </c>
      <c r="F114" s="28" t="n">
        <f aca="false">H114+K114+N114+Q114+T114+W114+Z114+AC114+AF114+AI114+AL114-C114</f>
        <v>0</v>
      </c>
      <c r="G114" s="22" t="n">
        <v>970</v>
      </c>
      <c r="H114" s="22" t="n">
        <v>699</v>
      </c>
      <c r="I114" s="26" t="n">
        <f aca="false">H114/G114*100</f>
        <v>72.0618556701031</v>
      </c>
      <c r="J114" s="22" t="n">
        <v>90</v>
      </c>
      <c r="K114" s="22" t="n">
        <v>239</v>
      </c>
      <c r="L114" s="26" t="n">
        <f aca="false">K114/J114*100</f>
        <v>265.555555555556</v>
      </c>
      <c r="M114" s="22" t="n">
        <v>350</v>
      </c>
      <c r="N114" s="22" t="n">
        <v>237</v>
      </c>
      <c r="O114" s="26" t="n">
        <f aca="false">N114/M114*100</f>
        <v>67.7142857142857</v>
      </c>
      <c r="P114" s="22" t="n">
        <v>1256</v>
      </c>
      <c r="Q114" s="22" t="n">
        <v>700</v>
      </c>
      <c r="R114" s="26" t="n">
        <f aca="false">Q114/P114*100</f>
        <v>55.7324840764331</v>
      </c>
      <c r="S114" s="22" t="n">
        <v>610</v>
      </c>
      <c r="T114" s="22" t="n">
        <v>130</v>
      </c>
      <c r="U114" s="26" t="n">
        <f aca="false">T114/S114*100</f>
        <v>21.3114754098361</v>
      </c>
      <c r="V114" s="22" t="n">
        <v>1860</v>
      </c>
      <c r="W114" s="24" t="n">
        <v>253</v>
      </c>
      <c r="X114" s="26" t="n">
        <f aca="false">W114/V114*100</f>
        <v>13.6021505376344</v>
      </c>
      <c r="Y114" s="22" t="n">
        <v>10354</v>
      </c>
      <c r="Z114" s="22" t="n">
        <v>10249</v>
      </c>
      <c r="AA114" s="26" t="n">
        <f aca="false">Z114/Y114*100</f>
        <v>98.9858991694031</v>
      </c>
      <c r="AB114" s="22" t="n">
        <v>600</v>
      </c>
      <c r="AC114" s="22" t="n">
        <v>610</v>
      </c>
      <c r="AD114" s="26" t="n">
        <f aca="false">AC114/AB114*100</f>
        <v>101.666666666667</v>
      </c>
      <c r="AE114" s="22" t="n">
        <v>402</v>
      </c>
      <c r="AF114" s="22" t="n">
        <v>303</v>
      </c>
      <c r="AG114" s="26" t="n">
        <f aca="false">AF114/AE114*100</f>
        <v>75.3731343283582</v>
      </c>
      <c r="AH114" s="22" t="n">
        <v>1410</v>
      </c>
      <c r="AI114" s="22" t="n">
        <v>1750</v>
      </c>
      <c r="AJ114" s="26" t="n">
        <f aca="false">AI114/AH114*100</f>
        <v>124.113475177305</v>
      </c>
      <c r="AK114" s="22" t="n">
        <v>90</v>
      </c>
      <c r="AL114" s="22" t="n">
        <v>90</v>
      </c>
      <c r="AM114" s="26" t="n">
        <f aca="false">AL114/AK114*100</f>
        <v>100</v>
      </c>
    </row>
    <row r="115" customFormat="false" ht="12.95" hidden="false" customHeight="true" outlineLevel="0" collapsed="false">
      <c r="A115" s="12" t="s">
        <v>124</v>
      </c>
      <c r="B115" s="22" t="n">
        <v>17572</v>
      </c>
      <c r="C115" s="22" t="n">
        <v>15260</v>
      </c>
      <c r="D115" s="26" t="n">
        <f aca="false">C115/B115*100</f>
        <v>86.8427043022991</v>
      </c>
      <c r="E115" s="27" t="n">
        <f aca="false">G115+J115+M115+P115+S115+V115+Y115+AB115+AE115+AH115+AK115-B115</f>
        <v>0</v>
      </c>
      <c r="F115" s="28" t="n">
        <f aca="false">H115+K115+N115+Q115+T115+W115+Z115+AC115+AF115+AI115+AL115-C115</f>
        <v>0</v>
      </c>
      <c r="G115" s="22" t="n">
        <v>910</v>
      </c>
      <c r="H115" s="22" t="n">
        <v>699</v>
      </c>
      <c r="I115" s="26" t="n">
        <f aca="false">H115/G115*100</f>
        <v>76.8131868131868</v>
      </c>
      <c r="J115" s="22" t="n">
        <v>90</v>
      </c>
      <c r="K115" s="22" t="n">
        <v>239</v>
      </c>
      <c r="L115" s="26" t="n">
        <f aca="false">K115/J115*100</f>
        <v>265.555555555556</v>
      </c>
      <c r="M115" s="22" t="n">
        <v>320</v>
      </c>
      <c r="N115" s="22" t="n">
        <v>237</v>
      </c>
      <c r="O115" s="26" t="n">
        <f aca="false">N115/M115*100</f>
        <v>74.0625</v>
      </c>
      <c r="P115" s="22" t="n">
        <v>1150</v>
      </c>
      <c r="Q115" s="22" t="n">
        <v>700</v>
      </c>
      <c r="R115" s="26" t="n">
        <f aca="false">Q115/P115*100</f>
        <v>60.8695652173913</v>
      </c>
      <c r="S115" s="22" t="n">
        <v>580</v>
      </c>
      <c r="T115" s="22" t="n">
        <v>130</v>
      </c>
      <c r="U115" s="26" t="n">
        <f aca="false">T115/S115*100</f>
        <v>22.4137931034483</v>
      </c>
      <c r="V115" s="22" t="n">
        <v>1770</v>
      </c>
      <c r="W115" s="24" t="n">
        <v>253</v>
      </c>
      <c r="X115" s="26" t="n">
        <f aca="false">W115/V115*100</f>
        <v>14.2937853107345</v>
      </c>
      <c r="Y115" s="22" t="n">
        <v>10354</v>
      </c>
      <c r="Z115" s="22" t="n">
        <v>10249</v>
      </c>
      <c r="AA115" s="26" t="n">
        <f aca="false">Z115/Y115*100</f>
        <v>98.9858991694031</v>
      </c>
      <c r="AB115" s="22" t="n">
        <v>600</v>
      </c>
      <c r="AC115" s="22" t="n">
        <v>610</v>
      </c>
      <c r="AD115" s="26" t="n">
        <f aca="false">AC115/AB115*100</f>
        <v>101.666666666667</v>
      </c>
      <c r="AE115" s="22" t="n">
        <v>402</v>
      </c>
      <c r="AF115" s="22" t="n">
        <v>303</v>
      </c>
      <c r="AG115" s="26" t="n">
        <f aca="false">AF115/AE115*100</f>
        <v>75.3731343283582</v>
      </c>
      <c r="AH115" s="22" t="n">
        <v>1306</v>
      </c>
      <c r="AI115" s="22" t="n">
        <v>1750</v>
      </c>
      <c r="AJ115" s="26" t="n">
        <f aca="false">AI115/AH115*100</f>
        <v>133.996937212864</v>
      </c>
      <c r="AK115" s="22" t="n">
        <v>90</v>
      </c>
      <c r="AL115" s="22" t="n">
        <v>90</v>
      </c>
      <c r="AM115" s="26" t="n">
        <f aca="false">AL115/AK115*100</f>
        <v>100</v>
      </c>
    </row>
    <row r="116" customFormat="false" ht="15" hidden="false" customHeight="false" outlineLevel="0" collapsed="false">
      <c r="A116" s="33" t="s">
        <v>125</v>
      </c>
      <c r="B116" s="22"/>
      <c r="C116" s="22"/>
      <c r="D116" s="26"/>
      <c r="E116" s="27" t="n">
        <f aca="false">G116+J116+M116+P116+S116+V116+Y116+AB116+AE116+AH116+AK116-B116</f>
        <v>0</v>
      </c>
      <c r="F116" s="28" t="n">
        <f aca="false">H116+K116+N116+Q116+T116+W116+Z116+AC116+AF116+AI116+AL116-C116</f>
        <v>0</v>
      </c>
      <c r="G116" s="22"/>
      <c r="H116" s="22"/>
      <c r="I116" s="26"/>
      <c r="J116" s="22"/>
      <c r="K116" s="22"/>
      <c r="L116" s="26"/>
      <c r="M116" s="22"/>
      <c r="N116" s="22"/>
      <c r="O116" s="26"/>
      <c r="P116" s="22"/>
      <c r="Q116" s="22"/>
      <c r="R116" s="26"/>
      <c r="S116" s="22"/>
      <c r="T116" s="22"/>
      <c r="U116" s="26"/>
      <c r="V116" s="22"/>
      <c r="W116" s="24"/>
      <c r="X116" s="26"/>
      <c r="Y116" s="22"/>
      <c r="Z116" s="22"/>
      <c r="AA116" s="26"/>
      <c r="AB116" s="22"/>
      <c r="AC116" s="22"/>
      <c r="AD116" s="26"/>
      <c r="AE116" s="22"/>
      <c r="AF116" s="22"/>
      <c r="AG116" s="26"/>
      <c r="AH116" s="22"/>
      <c r="AI116" s="22"/>
      <c r="AJ116" s="26"/>
      <c r="AK116" s="22"/>
      <c r="AL116" s="22"/>
      <c r="AM116" s="26"/>
    </row>
    <row r="117" customFormat="false" ht="15" hidden="false" customHeight="false" outlineLevel="0" collapsed="false">
      <c r="A117" s="35" t="s">
        <v>126</v>
      </c>
      <c r="B117" s="22" t="n">
        <v>9</v>
      </c>
      <c r="C117" s="22" t="n">
        <v>13</v>
      </c>
      <c r="D117" s="26" t="n">
        <f aca="false">C117/B117*100</f>
        <v>144.444444444444</v>
      </c>
      <c r="E117" s="27" t="n">
        <f aca="false">G117+J117+M117+P117+S117+V117+Y117+AB117+AE117+AH117+AK117-B117</f>
        <v>0</v>
      </c>
      <c r="F117" s="28" t="n">
        <f aca="false">H117+K117+N117+Q117+T117+W117+Z117+AC117+AF117+AI117+AL117-C117</f>
        <v>0</v>
      </c>
      <c r="G117" s="22"/>
      <c r="H117" s="22"/>
      <c r="I117" s="26"/>
      <c r="J117" s="22"/>
      <c r="K117" s="22"/>
      <c r="L117" s="26"/>
      <c r="M117" s="22"/>
      <c r="N117" s="22"/>
      <c r="O117" s="26"/>
      <c r="P117" s="22"/>
      <c r="Q117" s="22"/>
      <c r="R117" s="26"/>
      <c r="S117" s="22"/>
      <c r="T117" s="22"/>
      <c r="U117" s="26"/>
      <c r="V117" s="22"/>
      <c r="W117" s="24"/>
      <c r="X117" s="26"/>
      <c r="Y117" s="22" t="n">
        <v>9</v>
      </c>
      <c r="Z117" s="22" t="n">
        <v>13</v>
      </c>
      <c r="AA117" s="26" t="n">
        <f aca="false">Z117/Y117*100</f>
        <v>144.444444444444</v>
      </c>
      <c r="AB117" s="22"/>
      <c r="AC117" s="22"/>
      <c r="AD117" s="26"/>
      <c r="AE117" s="22"/>
      <c r="AF117" s="22"/>
      <c r="AG117" s="26"/>
      <c r="AH117" s="22"/>
      <c r="AI117" s="22"/>
      <c r="AJ117" s="26"/>
      <c r="AK117" s="22"/>
      <c r="AL117" s="22"/>
      <c r="AM117" s="26"/>
    </row>
    <row r="118" customFormat="false" ht="15" hidden="false" customHeight="false" outlineLevel="0" collapsed="false">
      <c r="A118" s="35" t="s">
        <v>127</v>
      </c>
      <c r="B118" s="22" t="n">
        <v>135</v>
      </c>
      <c r="C118" s="22" t="n">
        <v>320</v>
      </c>
      <c r="D118" s="26" t="n">
        <f aca="false">C118/B118*100</f>
        <v>237.037037037037</v>
      </c>
      <c r="E118" s="27" t="n">
        <f aca="false">G118+J118+M118+P118+S118+V118+Y118+AB118+AE118+AH118+AK118-B118</f>
        <v>0</v>
      </c>
      <c r="F118" s="28" t="n">
        <f aca="false">H118+K118+N118+Q118+T118+W118+Z118+AC118+AF118+AI118+AL118-C118</f>
        <v>0</v>
      </c>
      <c r="G118" s="22"/>
      <c r="H118" s="22"/>
      <c r="I118" s="26"/>
      <c r="J118" s="22"/>
      <c r="K118" s="22"/>
      <c r="L118" s="26"/>
      <c r="M118" s="22"/>
      <c r="N118" s="22"/>
      <c r="O118" s="26"/>
      <c r="P118" s="22"/>
      <c r="Q118" s="22"/>
      <c r="R118" s="26"/>
      <c r="S118" s="22"/>
      <c r="T118" s="22"/>
      <c r="U118" s="26"/>
      <c r="V118" s="22"/>
      <c r="W118" s="24"/>
      <c r="X118" s="26"/>
      <c r="Y118" s="22" t="n">
        <v>135</v>
      </c>
      <c r="Z118" s="22" t="n">
        <v>320</v>
      </c>
      <c r="AA118" s="26" t="n">
        <f aca="false">Z118/Y118*100</f>
        <v>237.037037037037</v>
      </c>
      <c r="AB118" s="22"/>
      <c r="AC118" s="22"/>
      <c r="AD118" s="26"/>
      <c r="AE118" s="22"/>
      <c r="AF118" s="22"/>
      <c r="AG118" s="26"/>
      <c r="AH118" s="22"/>
      <c r="AI118" s="22"/>
      <c r="AJ118" s="26"/>
      <c r="AK118" s="22"/>
      <c r="AL118" s="22"/>
      <c r="AM118" s="26"/>
    </row>
    <row r="119" customFormat="false" ht="15" hidden="false" customHeight="false" outlineLevel="0" collapsed="false">
      <c r="A119" s="33" t="s">
        <v>128</v>
      </c>
      <c r="B119" s="22"/>
      <c r="C119" s="22"/>
      <c r="D119" s="26"/>
      <c r="E119" s="27" t="n">
        <f aca="false">G119+J119+M119+P119+S119+V119+Y119+AB119+AE119+AH119+AK119-B119</f>
        <v>0</v>
      </c>
      <c r="F119" s="28" t="n">
        <f aca="false">H119+K119+N119+Q119+T119+W119+Z119+AC119+AF119+AI119+AL119-C119</f>
        <v>0</v>
      </c>
      <c r="G119" s="22"/>
      <c r="H119" s="22"/>
      <c r="I119" s="26"/>
      <c r="J119" s="22"/>
      <c r="K119" s="22"/>
      <c r="L119" s="26"/>
      <c r="M119" s="22"/>
      <c r="N119" s="22"/>
      <c r="O119" s="26"/>
      <c r="P119" s="22"/>
      <c r="Q119" s="22"/>
      <c r="R119" s="26"/>
      <c r="S119" s="22"/>
      <c r="T119" s="22"/>
      <c r="U119" s="26"/>
      <c r="V119" s="22"/>
      <c r="W119" s="24"/>
      <c r="X119" s="26"/>
      <c r="Y119" s="22"/>
      <c r="Z119" s="22"/>
      <c r="AA119" s="26"/>
      <c r="AB119" s="22"/>
      <c r="AC119" s="22"/>
      <c r="AD119" s="26"/>
      <c r="AE119" s="22"/>
      <c r="AF119" s="22"/>
      <c r="AG119" s="26"/>
      <c r="AH119" s="22"/>
      <c r="AI119" s="22"/>
      <c r="AJ119" s="26"/>
      <c r="AK119" s="22"/>
      <c r="AL119" s="22"/>
      <c r="AM119" s="26"/>
    </row>
    <row r="120" customFormat="false" ht="29.25" hidden="false" customHeight="true" outlineLevel="0" collapsed="false">
      <c r="A120" s="35" t="s">
        <v>129</v>
      </c>
      <c r="B120" s="22" t="n">
        <v>29</v>
      </c>
      <c r="C120" s="22" t="n">
        <v>29</v>
      </c>
      <c r="D120" s="26" t="n">
        <f aca="false">C120/B120*100</f>
        <v>100</v>
      </c>
      <c r="E120" s="27" t="n">
        <f aca="false">G120+J120+M120+P120+S120+V120+Y120+AB120+AE120+AH120+AK120-B120</f>
        <v>0</v>
      </c>
      <c r="F120" s="28" t="n">
        <f aca="false">H120+K120+N120+Q120+T120+W120+Z120+AC120+AF120+AI120+AL120-C120</f>
        <v>0</v>
      </c>
      <c r="G120" s="22" t="n">
        <v>1</v>
      </c>
      <c r="H120" s="22" t="n">
        <v>1</v>
      </c>
      <c r="I120" s="26" t="n">
        <f aca="false">H120/G120*100</f>
        <v>100</v>
      </c>
      <c r="J120" s="22" t="n">
        <v>1</v>
      </c>
      <c r="K120" s="22" t="n">
        <v>1</v>
      </c>
      <c r="L120" s="26" t="n">
        <f aca="false">K120/J120*100</f>
        <v>100</v>
      </c>
      <c r="M120" s="22" t="n">
        <v>1</v>
      </c>
      <c r="N120" s="22" t="n">
        <v>1</v>
      </c>
      <c r="O120" s="26" t="n">
        <f aca="false">N120/M120*100</f>
        <v>100</v>
      </c>
      <c r="P120" s="22" t="n">
        <v>2</v>
      </c>
      <c r="Q120" s="22" t="n">
        <v>2</v>
      </c>
      <c r="R120" s="26" t="n">
        <f aca="false">Q120/P120*100</f>
        <v>100</v>
      </c>
      <c r="S120" s="22" t="n">
        <v>1</v>
      </c>
      <c r="T120" s="22" t="n">
        <v>1</v>
      </c>
      <c r="U120" s="26" t="n">
        <f aca="false">T120/S120*100</f>
        <v>100</v>
      </c>
      <c r="V120" s="22" t="n">
        <v>4</v>
      </c>
      <c r="W120" s="22" t="n">
        <v>4</v>
      </c>
      <c r="X120" s="26" t="n">
        <f aca="false">W120/V120*100</f>
        <v>100</v>
      </c>
      <c r="Y120" s="22" t="n">
        <v>6</v>
      </c>
      <c r="Z120" s="22" t="n">
        <v>6</v>
      </c>
      <c r="AA120" s="26" t="n">
        <f aca="false">Z120/Y120*100</f>
        <v>100</v>
      </c>
      <c r="AB120" s="22" t="n">
        <v>3</v>
      </c>
      <c r="AC120" s="22" t="n">
        <v>3</v>
      </c>
      <c r="AD120" s="26" t="n">
        <f aca="false">AC120/AB120*100</f>
        <v>100</v>
      </c>
      <c r="AE120" s="22" t="n">
        <v>6</v>
      </c>
      <c r="AF120" s="22" t="n">
        <v>6</v>
      </c>
      <c r="AG120" s="26" t="n">
        <f aca="false">AF120/AE120*100</f>
        <v>100</v>
      </c>
      <c r="AH120" s="22" t="n">
        <v>2</v>
      </c>
      <c r="AI120" s="22" t="n">
        <v>2</v>
      </c>
      <c r="AJ120" s="26" t="n">
        <f aca="false">AI120/AH120*100</f>
        <v>100</v>
      </c>
      <c r="AK120" s="22" t="n">
        <v>2</v>
      </c>
      <c r="AL120" s="22" t="n">
        <v>2</v>
      </c>
      <c r="AM120" s="26" t="n">
        <f aca="false">AL120/AK120*100</f>
        <v>100</v>
      </c>
    </row>
    <row r="121" customFormat="false" ht="21.75" hidden="false" customHeight="true" outlineLevel="0" collapsed="false">
      <c r="A121" s="35" t="s">
        <v>130</v>
      </c>
      <c r="B121" s="22" t="n">
        <v>29</v>
      </c>
      <c r="C121" s="22" t="n">
        <v>29</v>
      </c>
      <c r="D121" s="26" t="n">
        <f aca="false">C121/B121*100</f>
        <v>100</v>
      </c>
      <c r="E121" s="27" t="n">
        <f aca="false">G121+J121+M121+P121+S121+V121+Y121+AB121+AE121+AH121+AK121-B121</f>
        <v>0</v>
      </c>
      <c r="F121" s="28" t="n">
        <f aca="false">H121+K121+N121+Q121+T121+W121+Z121+AC121+AF121+AI121+AL121-C121</f>
        <v>0</v>
      </c>
      <c r="G121" s="22" t="n">
        <v>1</v>
      </c>
      <c r="H121" s="22" t="n">
        <v>1</v>
      </c>
      <c r="I121" s="26" t="n">
        <f aca="false">H121/G121*100</f>
        <v>100</v>
      </c>
      <c r="J121" s="22" t="n">
        <v>1</v>
      </c>
      <c r="K121" s="22" t="n">
        <v>1</v>
      </c>
      <c r="L121" s="26" t="n">
        <f aca="false">K121/J121*100</f>
        <v>100</v>
      </c>
      <c r="M121" s="22" t="n">
        <v>1</v>
      </c>
      <c r="N121" s="22" t="n">
        <v>1</v>
      </c>
      <c r="O121" s="26" t="n">
        <f aca="false">N121/M121*100</f>
        <v>100</v>
      </c>
      <c r="P121" s="22" t="n">
        <v>2</v>
      </c>
      <c r="Q121" s="22" t="n">
        <v>2</v>
      </c>
      <c r="R121" s="26" t="n">
        <f aca="false">Q121/P121*100</f>
        <v>100</v>
      </c>
      <c r="S121" s="22" t="n">
        <v>1</v>
      </c>
      <c r="T121" s="22" t="n">
        <v>1</v>
      </c>
      <c r="U121" s="26" t="n">
        <f aca="false">T121/S121*100</f>
        <v>100</v>
      </c>
      <c r="V121" s="22" t="n">
        <v>4</v>
      </c>
      <c r="W121" s="22" t="n">
        <v>4</v>
      </c>
      <c r="X121" s="26" t="n">
        <f aca="false">W121/V121*100</f>
        <v>100</v>
      </c>
      <c r="Y121" s="22" t="n">
        <v>6</v>
      </c>
      <c r="Z121" s="22" t="n">
        <v>6</v>
      </c>
      <c r="AA121" s="26" t="n">
        <f aca="false">Z121/Y121*100</f>
        <v>100</v>
      </c>
      <c r="AB121" s="22" t="n">
        <v>3</v>
      </c>
      <c r="AC121" s="22" t="n">
        <v>3</v>
      </c>
      <c r="AD121" s="26" t="n">
        <f aca="false">AC121/AB121*100</f>
        <v>100</v>
      </c>
      <c r="AE121" s="22" t="n">
        <v>6</v>
      </c>
      <c r="AF121" s="22" t="n">
        <v>6</v>
      </c>
      <c r="AG121" s="26" t="n">
        <f aca="false">AF121/AE121*100</f>
        <v>100</v>
      </c>
      <c r="AH121" s="22" t="n">
        <v>2</v>
      </c>
      <c r="AI121" s="22" t="n">
        <v>2</v>
      </c>
      <c r="AJ121" s="26" t="n">
        <f aca="false">AI121/AH121*100</f>
        <v>100</v>
      </c>
      <c r="AK121" s="22" t="n">
        <v>2</v>
      </c>
      <c r="AL121" s="22" t="n">
        <v>2</v>
      </c>
      <c r="AM121" s="26" t="n">
        <f aca="false">AL121/AK121*100</f>
        <v>100</v>
      </c>
    </row>
    <row r="123" customFormat="false" ht="15" hidden="false" customHeight="false" outlineLevel="0" collapsed="false">
      <c r="D123" s="36"/>
    </row>
  </sheetData>
  <mergeCells count="23">
    <mergeCell ref="E2:F3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B3:C3"/>
    <mergeCell ref="G3:H3"/>
    <mergeCell ref="J3:K3"/>
    <mergeCell ref="M3:N3"/>
    <mergeCell ref="S3:T3"/>
    <mergeCell ref="V3:X3"/>
    <mergeCell ref="Y3:Z3"/>
    <mergeCell ref="AB3:AC3"/>
    <mergeCell ref="AE3:AF3"/>
    <mergeCell ref="AH3:AI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3" min="2" style="37" width="12.56"/>
    <col collapsed="false" customWidth="true" hidden="false" outlineLevel="0" max="4" min="4" style="1" width="22.99"/>
    <col collapsed="false" customWidth="true" hidden="false" outlineLevel="0" max="7" min="5" style="1" width="12.56"/>
    <col collapsed="false" customWidth="false" hidden="false" outlineLevel="0" max="257" min="8" style="1" width="9.14"/>
  </cols>
  <sheetData>
    <row r="1" customFormat="false" ht="99.75" hidden="false" customHeight="true" outlineLevel="0" collapsed="false">
      <c r="A1" s="38"/>
    </row>
    <row r="2" customFormat="false" ht="15" hidden="false" customHeight="false" outlineLevel="0" collapsed="false">
      <c r="A2" s="38"/>
    </row>
    <row r="3" customFormat="false" ht="49.5" hidden="false" customHeight="true" outlineLevel="0" collapsed="false">
      <c r="A3" s="39"/>
    </row>
    <row r="4" customFormat="false" ht="43.5" hidden="false" customHeight="true" outlineLevel="0" collapsed="false">
      <c r="A4" s="40"/>
    </row>
    <row r="5" s="8" customFormat="true" ht="18" hidden="false" customHeight="true" outlineLevel="0" collapsed="false">
      <c r="A5" s="2"/>
      <c r="B5" s="7" t="n">
        <v>4089267</v>
      </c>
      <c r="C5" s="7"/>
      <c r="D5" s="7"/>
    </row>
    <row r="6" s="16" customFormat="true" ht="32.25" hidden="false" customHeight="true" outlineLevel="0" collapsed="false">
      <c r="A6" s="9"/>
      <c r="B6" s="10" t="s">
        <v>7</v>
      </c>
      <c r="C6" s="10"/>
      <c r="D6" s="10"/>
      <c r="E6" s="15"/>
      <c r="F6" s="15"/>
      <c r="G6" s="15"/>
      <c r="H6" s="15"/>
    </row>
    <row r="7" s="20" customFormat="true" ht="15.75" hidden="false" customHeight="false" outlineLevel="0" collapsed="false">
      <c r="A7" s="17"/>
      <c r="B7" s="6" t="n">
        <v>2019</v>
      </c>
      <c r="C7" s="6" t="n">
        <v>2020</v>
      </c>
      <c r="D7" s="18" t="s">
        <v>131</v>
      </c>
    </row>
    <row r="8" customFormat="false" ht="12.95" hidden="false" customHeight="true" outlineLevel="0" collapsed="false">
      <c r="A8" s="21" t="s">
        <v>15</v>
      </c>
      <c r="B8" s="22"/>
      <c r="C8" s="22"/>
      <c r="D8" s="23"/>
    </row>
    <row r="9" customFormat="false" ht="12.95" hidden="false" customHeight="true" outlineLevel="0" collapsed="false">
      <c r="A9" s="25" t="s">
        <v>16</v>
      </c>
      <c r="B9" s="22" t="n">
        <v>11</v>
      </c>
      <c r="C9" s="41" t="n">
        <v>11</v>
      </c>
      <c r="D9" s="29" t="n">
        <f aca="false">C9/B9*100</f>
        <v>100</v>
      </c>
    </row>
    <row r="10" customFormat="false" ht="12.95" hidden="false" customHeight="true" outlineLevel="0" collapsed="false">
      <c r="A10" s="30" t="s">
        <v>17</v>
      </c>
      <c r="B10" s="22"/>
      <c r="C10" s="41"/>
      <c r="D10" s="29"/>
    </row>
    <row r="11" customFormat="false" ht="21.75" hidden="false" customHeight="true" outlineLevel="0" collapsed="false">
      <c r="A11" s="25" t="s">
        <v>18</v>
      </c>
      <c r="B11" s="22" t="n">
        <v>13548</v>
      </c>
      <c r="C11" s="41" t="n">
        <v>13548</v>
      </c>
      <c r="D11" s="26"/>
    </row>
    <row r="12" customFormat="false" ht="12.95" hidden="false" customHeight="true" outlineLevel="0" collapsed="false">
      <c r="A12" s="30" t="s">
        <v>19</v>
      </c>
      <c r="B12" s="22"/>
      <c r="C12" s="41"/>
      <c r="D12" s="26"/>
    </row>
    <row r="13" customFormat="false" ht="12.95" hidden="false" customHeight="true" outlineLevel="0" collapsed="false">
      <c r="A13" s="31" t="s">
        <v>20</v>
      </c>
      <c r="B13" s="22" t="n">
        <v>4</v>
      </c>
      <c r="C13" s="41" t="n">
        <v>4</v>
      </c>
      <c r="D13" s="26" t="n">
        <f aca="false">C13/B13*100</f>
        <v>100</v>
      </c>
    </row>
    <row r="14" customFormat="false" ht="12.95" hidden="false" customHeight="true" outlineLevel="0" collapsed="false">
      <c r="A14" s="21" t="s">
        <v>21</v>
      </c>
      <c r="B14" s="22"/>
      <c r="C14" s="41"/>
      <c r="D14" s="26"/>
    </row>
    <row r="15" customFormat="false" ht="12.95" hidden="false" customHeight="true" outlineLevel="0" collapsed="false">
      <c r="A15" s="25" t="s">
        <v>22</v>
      </c>
      <c r="B15" s="22"/>
      <c r="C15" s="41" t="n">
        <v>0</v>
      </c>
      <c r="D15" s="26"/>
    </row>
    <row r="16" customFormat="false" ht="12.95" hidden="false" customHeight="true" outlineLevel="0" collapsed="false">
      <c r="A16" s="25" t="s">
        <v>23</v>
      </c>
      <c r="B16" s="22"/>
      <c r="C16" s="41" t="n">
        <v>0</v>
      </c>
      <c r="D16" s="26"/>
    </row>
    <row r="17" customFormat="false" ht="12.95" hidden="false" customHeight="true" outlineLevel="0" collapsed="false">
      <c r="A17" s="25" t="s">
        <v>24</v>
      </c>
      <c r="B17" s="22"/>
      <c r="C17" s="41" t="n">
        <v>0</v>
      </c>
      <c r="D17" s="26"/>
    </row>
    <row r="18" customFormat="false" ht="12.95" hidden="false" customHeight="true" outlineLevel="0" collapsed="false">
      <c r="A18" s="25" t="s">
        <v>25</v>
      </c>
      <c r="B18" s="22" t="n">
        <v>1</v>
      </c>
      <c r="C18" s="41" t="n">
        <v>1</v>
      </c>
      <c r="D18" s="26" t="n">
        <f aca="false">C18/B18*100</f>
        <v>100</v>
      </c>
    </row>
    <row r="19" customFormat="false" ht="12.95" hidden="false" customHeight="true" outlineLevel="0" collapsed="false">
      <c r="A19" s="25" t="s">
        <v>26</v>
      </c>
      <c r="B19" s="22"/>
      <c r="C19" s="41" t="n">
        <v>0</v>
      </c>
      <c r="D19" s="26"/>
    </row>
    <row r="20" customFormat="false" ht="12.95" hidden="false" customHeight="true" outlineLevel="0" collapsed="false">
      <c r="A20" s="25" t="s">
        <v>27</v>
      </c>
      <c r="B20" s="22"/>
      <c r="C20" s="41"/>
      <c r="D20" s="26"/>
    </row>
    <row r="21" customFormat="false" ht="12.95" hidden="false" customHeight="true" outlineLevel="0" collapsed="false">
      <c r="A21" s="25" t="s">
        <v>28</v>
      </c>
      <c r="B21" s="22"/>
      <c r="C21" s="41" t="n">
        <v>0</v>
      </c>
      <c r="D21" s="26"/>
    </row>
    <row r="22" customFormat="false" ht="12.95" hidden="false" customHeight="true" outlineLevel="0" collapsed="false">
      <c r="A22" s="25" t="s">
        <v>29</v>
      </c>
      <c r="B22" s="22"/>
      <c r="C22" s="41" t="n">
        <v>0</v>
      </c>
      <c r="D22" s="26"/>
    </row>
    <row r="23" customFormat="false" ht="12.95" hidden="false" customHeight="true" outlineLevel="0" collapsed="false">
      <c r="A23" s="25" t="s">
        <v>30</v>
      </c>
      <c r="B23" s="22" t="n">
        <v>2</v>
      </c>
      <c r="C23" s="41" t="n">
        <v>2</v>
      </c>
      <c r="D23" s="26" t="n">
        <f aca="false">C23/B23*100</f>
        <v>100</v>
      </c>
    </row>
    <row r="24" customFormat="false" ht="12.95" hidden="false" customHeight="true" outlineLevel="0" collapsed="false">
      <c r="A24" s="25" t="s">
        <v>31</v>
      </c>
      <c r="B24" s="22"/>
      <c r="C24" s="41" t="n">
        <v>0</v>
      </c>
      <c r="D24" s="26"/>
    </row>
    <row r="25" customFormat="false" ht="12.95" hidden="false" customHeight="true" outlineLevel="0" collapsed="false">
      <c r="A25" s="25" t="s">
        <v>32</v>
      </c>
      <c r="B25" s="22" t="n">
        <v>1</v>
      </c>
      <c r="C25" s="41" t="n">
        <v>1</v>
      </c>
      <c r="D25" s="26" t="n">
        <f aca="false">C25/B25*100</f>
        <v>100</v>
      </c>
    </row>
    <row r="26" customFormat="false" ht="26.25" hidden="false" customHeight="true" outlineLevel="0" collapsed="false">
      <c r="A26" s="25" t="s">
        <v>33</v>
      </c>
      <c r="B26" s="22"/>
      <c r="C26" s="41" t="n">
        <v>0</v>
      </c>
      <c r="D26" s="26"/>
    </row>
    <row r="27" customFormat="false" ht="12.95" hidden="false" customHeight="true" outlineLevel="0" collapsed="false">
      <c r="A27" s="31" t="s">
        <v>34</v>
      </c>
      <c r="B27" s="22"/>
      <c r="C27" s="41" t="n">
        <v>0</v>
      </c>
      <c r="D27" s="26"/>
    </row>
    <row r="28" customFormat="false" ht="12.95" hidden="false" customHeight="true" outlineLevel="0" collapsed="false">
      <c r="A28" s="21" t="s">
        <v>21</v>
      </c>
      <c r="B28" s="22"/>
      <c r="C28" s="41"/>
      <c r="D28" s="26"/>
    </row>
    <row r="29" customFormat="false" ht="12.95" hidden="false" customHeight="true" outlineLevel="0" collapsed="false">
      <c r="A29" s="25" t="s">
        <v>35</v>
      </c>
      <c r="B29" s="22"/>
      <c r="C29" s="41" t="n">
        <v>0</v>
      </c>
      <c r="D29" s="26"/>
    </row>
    <row r="30" customFormat="false" ht="12.95" hidden="false" customHeight="true" outlineLevel="0" collapsed="false">
      <c r="A30" s="25" t="s">
        <v>36</v>
      </c>
      <c r="B30" s="22"/>
      <c r="C30" s="41" t="n">
        <v>0</v>
      </c>
      <c r="D30" s="26"/>
    </row>
    <row r="31" customFormat="false" ht="12.95" hidden="false" customHeight="true" outlineLevel="0" collapsed="false">
      <c r="A31" s="25" t="s">
        <v>37</v>
      </c>
      <c r="B31" s="22"/>
      <c r="C31" s="41" t="n">
        <v>0</v>
      </c>
      <c r="D31" s="26"/>
    </row>
    <row r="32" customFormat="false" ht="12.95" hidden="false" customHeight="true" outlineLevel="0" collapsed="false">
      <c r="A32" s="25" t="s">
        <v>38</v>
      </c>
      <c r="B32" s="22"/>
      <c r="C32" s="41" t="n">
        <v>0</v>
      </c>
      <c r="D32" s="26"/>
    </row>
    <row r="33" customFormat="false" ht="12.95" hidden="false" customHeight="true" outlineLevel="0" collapsed="false">
      <c r="A33" s="25" t="s">
        <v>39</v>
      </c>
      <c r="B33" s="22"/>
      <c r="C33" s="41"/>
      <c r="D33" s="26"/>
    </row>
    <row r="34" customFormat="false" ht="12.95" hidden="false" customHeight="true" outlineLevel="0" collapsed="false">
      <c r="A34" s="25" t="s">
        <v>40</v>
      </c>
      <c r="B34" s="22"/>
      <c r="C34" s="41" t="n">
        <v>0</v>
      </c>
      <c r="D34" s="26"/>
    </row>
    <row r="35" customFormat="false" ht="12.95" hidden="false" customHeight="true" outlineLevel="0" collapsed="false">
      <c r="A35" s="25" t="s">
        <v>41</v>
      </c>
      <c r="B35" s="22"/>
      <c r="C35" s="41" t="n">
        <v>0</v>
      </c>
      <c r="D35" s="26"/>
    </row>
    <row r="36" customFormat="false" ht="12.95" hidden="false" customHeight="true" outlineLevel="0" collapsed="false">
      <c r="A36" s="25" t="s">
        <v>42</v>
      </c>
      <c r="B36" s="22"/>
      <c r="C36" s="41" t="n">
        <v>0</v>
      </c>
      <c r="D36" s="26"/>
    </row>
    <row r="37" customFormat="false" ht="15" hidden="false" customHeight="true" outlineLevel="0" collapsed="false">
      <c r="A37" s="25" t="s">
        <v>43</v>
      </c>
      <c r="B37" s="22"/>
      <c r="C37" s="41" t="n">
        <v>0</v>
      </c>
      <c r="D37" s="26"/>
    </row>
    <row r="38" customFormat="false" ht="12.95" hidden="false" customHeight="true" outlineLevel="0" collapsed="false">
      <c r="A38" s="21" t="s">
        <v>44</v>
      </c>
      <c r="B38" s="22"/>
      <c r="C38" s="41"/>
      <c r="D38" s="26"/>
    </row>
    <row r="39" customFormat="false" ht="12.95" hidden="false" customHeight="true" outlineLevel="0" collapsed="false">
      <c r="A39" s="25" t="s">
        <v>45</v>
      </c>
      <c r="B39" s="22"/>
      <c r="C39" s="41"/>
      <c r="D39" s="26"/>
    </row>
    <row r="40" customFormat="false" ht="17.25" hidden="false" customHeight="true" outlineLevel="0" collapsed="false">
      <c r="A40" s="25" t="s">
        <v>46</v>
      </c>
      <c r="B40" s="22" t="n">
        <v>12</v>
      </c>
      <c r="C40" s="41" t="n">
        <v>12</v>
      </c>
      <c r="D40" s="26" t="n">
        <f aca="false">C40/B40*100</f>
        <v>100</v>
      </c>
    </row>
    <row r="41" customFormat="false" ht="17.25" hidden="false" customHeight="true" outlineLevel="0" collapsed="false">
      <c r="A41" s="25" t="s">
        <v>47</v>
      </c>
      <c r="B41" s="22" t="n">
        <v>1200</v>
      </c>
      <c r="C41" s="41" t="n">
        <v>1200</v>
      </c>
      <c r="D41" s="26" t="n">
        <f aca="false">C41/B41*100</f>
        <v>100</v>
      </c>
    </row>
    <row r="42" customFormat="false" ht="12.75" hidden="false" customHeight="true" outlineLevel="0" collapsed="false">
      <c r="A42" s="25" t="s">
        <v>48</v>
      </c>
      <c r="B42" s="22"/>
      <c r="C42" s="41"/>
      <c r="D42" s="26"/>
    </row>
    <row r="43" customFormat="false" ht="12.75" hidden="false" customHeight="true" outlineLevel="0" collapsed="false">
      <c r="A43" s="25" t="s">
        <v>49</v>
      </c>
      <c r="B43" s="22"/>
      <c r="C43" s="41" t="n">
        <v>0</v>
      </c>
      <c r="D43" s="26"/>
    </row>
    <row r="44" customFormat="false" ht="12.75" hidden="false" customHeight="true" outlineLevel="0" collapsed="false">
      <c r="A44" s="12" t="s">
        <v>50</v>
      </c>
      <c r="B44" s="22"/>
      <c r="C44" s="41" t="n">
        <v>0</v>
      </c>
      <c r="D44" s="26"/>
    </row>
    <row r="45" customFormat="false" ht="19.5" hidden="false" customHeight="true" outlineLevel="0" collapsed="false">
      <c r="A45" s="25" t="s">
        <v>51</v>
      </c>
      <c r="B45" s="22"/>
      <c r="C45" s="41" t="n">
        <v>0</v>
      </c>
      <c r="D45" s="26"/>
    </row>
    <row r="46" customFormat="false" ht="12.75" hidden="false" customHeight="true" outlineLevel="0" collapsed="false">
      <c r="A46" s="12" t="s">
        <v>52</v>
      </c>
      <c r="B46" s="22"/>
      <c r="C46" s="41" t="n">
        <v>0</v>
      </c>
      <c r="D46" s="26"/>
    </row>
    <row r="47" customFormat="false" ht="19.5" hidden="false" customHeight="true" outlineLevel="0" collapsed="false">
      <c r="A47" s="25" t="s">
        <v>53</v>
      </c>
      <c r="B47" s="22"/>
      <c r="C47" s="41" t="n">
        <v>0</v>
      </c>
      <c r="D47" s="26"/>
    </row>
    <row r="48" customFormat="false" ht="19.5" hidden="false" customHeight="true" outlineLevel="0" collapsed="false">
      <c r="A48" s="25" t="s">
        <v>54</v>
      </c>
      <c r="B48" s="22"/>
      <c r="C48" s="41" t="n">
        <v>0</v>
      </c>
      <c r="D48" s="26"/>
    </row>
    <row r="49" customFormat="false" ht="19.5" hidden="false" customHeight="true" outlineLevel="0" collapsed="false">
      <c r="A49" s="25" t="s">
        <v>55</v>
      </c>
      <c r="B49" s="22"/>
      <c r="C49" s="41" t="n">
        <v>0</v>
      </c>
      <c r="D49" s="26"/>
    </row>
    <row r="50" customFormat="false" ht="18" hidden="false" customHeight="true" outlineLevel="0" collapsed="false">
      <c r="A50" s="25" t="s">
        <v>56</v>
      </c>
      <c r="B50" s="22"/>
      <c r="C50" s="41" t="n">
        <v>0</v>
      </c>
      <c r="D50" s="26"/>
    </row>
    <row r="51" customFormat="false" ht="21" hidden="false" customHeight="true" outlineLevel="0" collapsed="false">
      <c r="A51" s="25" t="s">
        <v>57</v>
      </c>
      <c r="B51" s="22" t="n">
        <v>12</v>
      </c>
      <c r="C51" s="41" t="n">
        <v>12</v>
      </c>
      <c r="D51" s="26" t="n">
        <f aca="false">C51/B51*100</f>
        <v>100</v>
      </c>
    </row>
    <row r="52" customFormat="false" ht="28.5" hidden="false" customHeight="true" outlineLevel="0" collapsed="false">
      <c r="A52" s="12" t="s">
        <v>58</v>
      </c>
      <c r="B52" s="22" t="n">
        <v>1200</v>
      </c>
      <c r="C52" s="41" t="n">
        <v>1200</v>
      </c>
      <c r="D52" s="26" t="n">
        <f aca="false">C52/B52*100</f>
        <v>100</v>
      </c>
    </row>
    <row r="53" customFormat="false" ht="12" hidden="false" customHeight="true" outlineLevel="0" collapsed="false">
      <c r="A53" s="25" t="s">
        <v>59</v>
      </c>
      <c r="B53" s="22"/>
      <c r="C53" s="41" t="n">
        <v>0</v>
      </c>
      <c r="D53" s="26"/>
    </row>
    <row r="54" customFormat="false" ht="15.75" hidden="false" customHeight="true" outlineLevel="0" collapsed="false">
      <c r="A54" s="12" t="s">
        <v>60</v>
      </c>
      <c r="B54" s="22"/>
      <c r="C54" s="41" t="n">
        <v>0</v>
      </c>
      <c r="D54" s="26"/>
    </row>
    <row r="55" customFormat="false" ht="18" hidden="false" customHeight="true" outlineLevel="0" collapsed="false">
      <c r="A55" s="25" t="s">
        <v>61</v>
      </c>
      <c r="B55" s="22"/>
      <c r="C55" s="41" t="n">
        <v>0</v>
      </c>
      <c r="D55" s="26"/>
    </row>
    <row r="56" customFormat="false" ht="13.5" hidden="false" customHeight="true" outlineLevel="0" collapsed="false">
      <c r="A56" s="32" t="s">
        <v>62</v>
      </c>
      <c r="B56" s="22"/>
      <c r="C56" s="41" t="n">
        <v>0</v>
      </c>
      <c r="D56" s="26"/>
    </row>
    <row r="57" customFormat="false" ht="12.75" hidden="false" customHeight="true" outlineLevel="0" collapsed="false">
      <c r="A57" s="25" t="s">
        <v>63</v>
      </c>
      <c r="B57" s="22"/>
      <c r="C57" s="41" t="n">
        <v>0</v>
      </c>
      <c r="D57" s="26"/>
    </row>
    <row r="58" customFormat="false" ht="12.75" hidden="false" customHeight="true" outlineLevel="0" collapsed="false">
      <c r="A58" s="32" t="s">
        <v>64</v>
      </c>
      <c r="B58" s="22"/>
      <c r="C58" s="41" t="n">
        <v>0</v>
      </c>
      <c r="D58" s="26"/>
    </row>
    <row r="59" customFormat="false" ht="15.75" hidden="false" customHeight="true" outlineLevel="0" collapsed="false">
      <c r="A59" s="25" t="s">
        <v>65</v>
      </c>
      <c r="B59" s="22" t="n">
        <v>6</v>
      </c>
      <c r="C59" s="41" t="n">
        <v>4</v>
      </c>
      <c r="D59" s="26" t="n">
        <f aca="false">C59/B59*100</f>
        <v>66.6666666666667</v>
      </c>
    </row>
    <row r="60" customFormat="false" ht="15" hidden="false" customHeight="true" outlineLevel="0" collapsed="false">
      <c r="A60" s="25" t="s">
        <v>66</v>
      </c>
      <c r="B60" s="22" t="n">
        <v>100</v>
      </c>
      <c r="C60" s="41" t="n">
        <v>93</v>
      </c>
      <c r="D60" s="26" t="n">
        <f aca="false">C60/B60*100</f>
        <v>93</v>
      </c>
    </row>
    <row r="61" customFormat="false" ht="12.95" hidden="false" customHeight="true" outlineLevel="0" collapsed="false">
      <c r="A61" s="25" t="s">
        <v>67</v>
      </c>
      <c r="B61" s="22" t="n">
        <v>0</v>
      </c>
      <c r="C61" s="41" t="n">
        <v>0</v>
      </c>
      <c r="D61" s="26"/>
    </row>
    <row r="62" customFormat="false" ht="12.95" hidden="false" customHeight="true" outlineLevel="0" collapsed="false">
      <c r="A62" s="25" t="s">
        <v>68</v>
      </c>
      <c r="B62" s="22" t="n">
        <v>1</v>
      </c>
      <c r="C62" s="41" t="n">
        <v>1</v>
      </c>
      <c r="D62" s="26" t="n">
        <f aca="false">C62/B62*100</f>
        <v>100</v>
      </c>
    </row>
    <row r="63" customFormat="false" ht="15.75" hidden="false" customHeight="true" outlineLevel="0" collapsed="false">
      <c r="A63" s="25" t="s">
        <v>69</v>
      </c>
      <c r="B63" s="22" t="n">
        <v>30</v>
      </c>
      <c r="C63" s="41" t="n">
        <v>30</v>
      </c>
      <c r="D63" s="26" t="n">
        <f aca="false">C63/B63*100</f>
        <v>100</v>
      </c>
    </row>
    <row r="64" customFormat="false" ht="12.95" hidden="false" customHeight="true" outlineLevel="0" collapsed="false">
      <c r="A64" s="25" t="s">
        <v>70</v>
      </c>
      <c r="B64" s="22"/>
      <c r="C64" s="41" t="n">
        <v>0</v>
      </c>
      <c r="D64" s="26"/>
    </row>
    <row r="65" customFormat="false" ht="12.95" hidden="false" customHeight="true" outlineLevel="0" collapsed="false">
      <c r="A65" s="25" t="s">
        <v>71</v>
      </c>
      <c r="B65" s="22"/>
      <c r="C65" s="41" t="n">
        <v>0</v>
      </c>
      <c r="D65" s="26"/>
    </row>
    <row r="66" customFormat="false" ht="18.75" hidden="false" customHeight="true" outlineLevel="0" collapsed="false">
      <c r="A66" s="25" t="s">
        <v>72</v>
      </c>
      <c r="B66" s="22"/>
      <c r="C66" s="41" t="n">
        <v>0</v>
      </c>
      <c r="D66" s="26"/>
    </row>
    <row r="67" customFormat="false" ht="21" hidden="false" customHeight="true" outlineLevel="0" collapsed="false">
      <c r="A67" s="25" t="s">
        <v>73</v>
      </c>
      <c r="B67" s="22"/>
      <c r="C67" s="41" t="n">
        <v>0</v>
      </c>
      <c r="D67" s="26"/>
    </row>
    <row r="68" customFormat="false" ht="12.95" hidden="false" customHeight="true" outlineLevel="0" collapsed="false">
      <c r="A68" s="25" t="s">
        <v>74</v>
      </c>
      <c r="B68" s="22"/>
      <c r="C68" s="41" t="n">
        <v>0</v>
      </c>
      <c r="D68" s="26"/>
    </row>
    <row r="69" customFormat="false" ht="12.95" hidden="false" customHeight="true" outlineLevel="0" collapsed="false">
      <c r="A69" s="25" t="s">
        <v>75</v>
      </c>
      <c r="B69" s="22"/>
      <c r="C69" s="41" t="n">
        <v>0</v>
      </c>
      <c r="D69" s="26"/>
    </row>
    <row r="70" customFormat="false" ht="12.95" hidden="false" customHeight="true" outlineLevel="0" collapsed="false">
      <c r="A70" s="25" t="s">
        <v>76</v>
      </c>
      <c r="B70" s="22"/>
      <c r="C70" s="41" t="n">
        <v>0</v>
      </c>
      <c r="D70" s="26"/>
    </row>
    <row r="71" customFormat="false" ht="12.95" hidden="false" customHeight="true" outlineLevel="0" collapsed="false">
      <c r="A71" s="25" t="s">
        <v>77</v>
      </c>
      <c r="B71" s="22" t="n">
        <v>2</v>
      </c>
      <c r="C71" s="41" t="n">
        <v>2</v>
      </c>
      <c r="D71" s="26" t="n">
        <f aca="false">C71/B71*100</f>
        <v>100</v>
      </c>
    </row>
    <row r="72" customFormat="false" ht="12.95" hidden="false" customHeight="true" outlineLevel="0" collapsed="false">
      <c r="A72" s="25" t="s">
        <v>78</v>
      </c>
      <c r="B72" s="22" t="n">
        <v>90</v>
      </c>
      <c r="C72" s="41" t="n">
        <v>90</v>
      </c>
      <c r="D72" s="26" t="n">
        <f aca="false">C72/B72*100</f>
        <v>100</v>
      </c>
    </row>
    <row r="73" customFormat="false" ht="12.95" hidden="false" customHeight="true" outlineLevel="0" collapsed="false">
      <c r="A73" s="25" t="s">
        <v>79</v>
      </c>
      <c r="B73" s="22" t="n">
        <v>400</v>
      </c>
      <c r="C73" s="41" t="n">
        <v>400</v>
      </c>
      <c r="D73" s="26" t="n">
        <f aca="false">C73/B73*100</f>
        <v>100</v>
      </c>
    </row>
    <row r="74" customFormat="false" ht="12.95" hidden="false" customHeight="true" outlineLevel="0" collapsed="false">
      <c r="A74" s="21" t="s">
        <v>80</v>
      </c>
      <c r="B74" s="22"/>
      <c r="C74" s="41"/>
      <c r="D74" s="26"/>
    </row>
    <row r="75" customFormat="false" ht="19.5" hidden="false" customHeight="true" outlineLevel="0" collapsed="false">
      <c r="A75" s="25" t="s">
        <v>81</v>
      </c>
      <c r="B75" s="22" t="n">
        <v>2</v>
      </c>
      <c r="C75" s="41" t="n">
        <v>2</v>
      </c>
      <c r="D75" s="26" t="n">
        <f aca="false">C75/B75*100</f>
        <v>100</v>
      </c>
    </row>
    <row r="76" customFormat="false" ht="13.5" hidden="false" customHeight="true" outlineLevel="0" collapsed="false">
      <c r="A76" s="25" t="s">
        <v>82</v>
      </c>
      <c r="B76" s="22" t="n">
        <v>2</v>
      </c>
      <c r="C76" s="41" t="n">
        <v>2</v>
      </c>
      <c r="D76" s="26" t="n">
        <f aca="false">C76/B76*100</f>
        <v>100</v>
      </c>
    </row>
    <row r="77" customFormat="false" ht="12.95" hidden="false" customHeight="true" outlineLevel="0" collapsed="false">
      <c r="A77" s="21" t="s">
        <v>83</v>
      </c>
      <c r="B77" s="22"/>
      <c r="C77" s="41"/>
      <c r="D77" s="26"/>
    </row>
    <row r="78" customFormat="false" ht="12.95" hidden="false" customHeight="true" outlineLevel="0" collapsed="false">
      <c r="A78" s="25" t="s">
        <v>84</v>
      </c>
      <c r="B78" s="22"/>
      <c r="C78" s="41" t="n">
        <v>0</v>
      </c>
      <c r="D78" s="26"/>
    </row>
    <row r="79" customFormat="false" ht="12.95" hidden="false" customHeight="true" outlineLevel="0" collapsed="false">
      <c r="A79" s="25" t="s">
        <v>85</v>
      </c>
      <c r="B79" s="22"/>
      <c r="C79" s="41" t="n">
        <v>0</v>
      </c>
      <c r="D79" s="26"/>
    </row>
    <row r="80" customFormat="false" ht="12.95" hidden="false" customHeight="true" outlineLevel="0" collapsed="false">
      <c r="A80" s="25" t="s">
        <v>86</v>
      </c>
      <c r="B80" s="22" t="n">
        <v>1</v>
      </c>
      <c r="C80" s="41" t="n">
        <v>1</v>
      </c>
      <c r="D80" s="26" t="n">
        <f aca="false">C80/B80*100</f>
        <v>100</v>
      </c>
    </row>
    <row r="81" customFormat="false" ht="12.95" hidden="false" customHeight="true" outlineLevel="0" collapsed="false">
      <c r="A81" s="25" t="s">
        <v>87</v>
      </c>
      <c r="B81" s="22" t="n">
        <v>1</v>
      </c>
      <c r="C81" s="41" t="n">
        <v>1</v>
      </c>
      <c r="D81" s="26" t="n">
        <f aca="false">C81/B81*100</f>
        <v>100</v>
      </c>
    </row>
    <row r="82" customFormat="false" ht="12.95" hidden="false" customHeight="true" outlineLevel="0" collapsed="false">
      <c r="A82" s="25" t="s">
        <v>88</v>
      </c>
      <c r="B82" s="22" t="n">
        <v>1</v>
      </c>
      <c r="C82" s="41" t="n">
        <v>1</v>
      </c>
      <c r="D82" s="26" t="n">
        <f aca="false">C82/B82*100</f>
        <v>100</v>
      </c>
    </row>
    <row r="83" customFormat="false" ht="12.95" hidden="false" customHeight="true" outlineLevel="0" collapsed="false">
      <c r="A83" s="25" t="s">
        <v>89</v>
      </c>
      <c r="B83" s="22" t="n">
        <v>1</v>
      </c>
      <c r="C83" s="41" t="n">
        <v>1</v>
      </c>
      <c r="D83" s="26" t="n">
        <f aca="false">C83/B83*100</f>
        <v>100</v>
      </c>
    </row>
    <row r="84" customFormat="false" ht="12.95" hidden="false" customHeight="true" outlineLevel="0" collapsed="false">
      <c r="A84" s="25" t="s">
        <v>90</v>
      </c>
      <c r="B84" s="22"/>
      <c r="C84" s="41" t="n">
        <v>0</v>
      </c>
      <c r="D84" s="26"/>
    </row>
    <row r="85" customFormat="false" ht="12.95" hidden="false" customHeight="true" outlineLevel="0" collapsed="false">
      <c r="A85" s="25" t="s">
        <v>91</v>
      </c>
      <c r="B85" s="22"/>
      <c r="C85" s="41" t="n">
        <v>0</v>
      </c>
      <c r="D85" s="26"/>
    </row>
    <row r="86" customFormat="false" ht="12.95" hidden="false" customHeight="true" outlineLevel="0" collapsed="false">
      <c r="A86" s="25" t="s">
        <v>92</v>
      </c>
      <c r="B86" s="22"/>
      <c r="C86" s="41" t="n">
        <v>0</v>
      </c>
      <c r="D86" s="26"/>
    </row>
    <row r="87" customFormat="false" ht="12.95" hidden="false" customHeight="true" outlineLevel="0" collapsed="false">
      <c r="A87" s="33" t="s">
        <v>93</v>
      </c>
      <c r="B87" s="22"/>
      <c r="C87" s="41" t="n">
        <v>0</v>
      </c>
      <c r="D87" s="26"/>
    </row>
    <row r="88" customFormat="false" ht="15" hidden="false" customHeight="true" outlineLevel="0" collapsed="false">
      <c r="A88" s="25" t="s">
        <v>94</v>
      </c>
      <c r="B88" s="22"/>
      <c r="C88" s="41" t="n">
        <v>0</v>
      </c>
      <c r="D88" s="26"/>
    </row>
    <row r="89" customFormat="false" ht="12.95" hidden="false" customHeight="true" outlineLevel="0" collapsed="false">
      <c r="A89" s="21" t="s">
        <v>95</v>
      </c>
      <c r="B89" s="22"/>
      <c r="C89" s="41"/>
      <c r="D89" s="26"/>
    </row>
    <row r="90" customFormat="false" ht="51" hidden="false" customHeight="true" outlineLevel="0" collapsed="false">
      <c r="A90" s="34" t="s">
        <v>96</v>
      </c>
      <c r="B90" s="22" t="n">
        <v>34</v>
      </c>
      <c r="C90" s="41" t="n">
        <v>34</v>
      </c>
      <c r="D90" s="26" t="n">
        <f aca="false">C90/B90*100</f>
        <v>100</v>
      </c>
    </row>
    <row r="91" customFormat="false" ht="27" hidden="false" customHeight="true" outlineLevel="0" collapsed="false">
      <c r="A91" s="25" t="s">
        <v>97</v>
      </c>
      <c r="B91" s="22" t="n">
        <v>26</v>
      </c>
      <c r="C91" s="41" t="n">
        <v>26</v>
      </c>
      <c r="D91" s="26" t="n">
        <f aca="false">C91/B91*100</f>
        <v>100</v>
      </c>
    </row>
    <row r="92" customFormat="false" ht="15.75" hidden="false" customHeight="true" outlineLevel="0" collapsed="false">
      <c r="A92" s="25" t="s">
        <v>98</v>
      </c>
      <c r="B92" s="22" t="n">
        <v>51</v>
      </c>
      <c r="C92" s="41" t="n">
        <v>51</v>
      </c>
      <c r="D92" s="26" t="n">
        <f aca="false">C92/B92*100</f>
        <v>100</v>
      </c>
    </row>
    <row r="93" customFormat="false" ht="12.95" hidden="false" customHeight="true" outlineLevel="0" collapsed="false">
      <c r="A93" s="34" t="s">
        <v>99</v>
      </c>
      <c r="B93" s="22"/>
      <c r="C93" s="41" t="n">
        <v>0</v>
      </c>
      <c r="D93" s="26"/>
    </row>
    <row r="94" customFormat="false" ht="12.95" hidden="false" customHeight="true" outlineLevel="0" collapsed="false">
      <c r="A94" s="34" t="s">
        <v>100</v>
      </c>
      <c r="B94" s="22"/>
      <c r="C94" s="41"/>
      <c r="D94" s="26"/>
    </row>
    <row r="95" customFormat="false" ht="12.75" hidden="false" customHeight="true" outlineLevel="0" collapsed="false">
      <c r="A95" s="34" t="s">
        <v>101</v>
      </c>
      <c r="B95" s="22"/>
      <c r="C95" s="41" t="n">
        <v>0</v>
      </c>
      <c r="D95" s="26"/>
    </row>
    <row r="96" customFormat="false" ht="12.75" hidden="false" customHeight="true" outlineLevel="0" collapsed="false">
      <c r="A96" s="34" t="s">
        <v>102</v>
      </c>
      <c r="B96" s="22"/>
      <c r="C96" s="41"/>
      <c r="D96" s="26"/>
    </row>
    <row r="97" customFormat="false" ht="18" hidden="false" customHeight="true" outlineLevel="0" collapsed="false">
      <c r="A97" s="12" t="s">
        <v>103</v>
      </c>
      <c r="B97" s="22" t="n">
        <v>47865</v>
      </c>
      <c r="C97" s="41" t="n">
        <v>46100</v>
      </c>
      <c r="D97" s="42" t="s">
        <v>132</v>
      </c>
    </row>
    <row r="98" customFormat="false" ht="20.25" hidden="false" customHeight="true" outlineLevel="0" collapsed="false">
      <c r="A98" s="12" t="s">
        <v>104</v>
      </c>
      <c r="B98" s="22" t="n">
        <v>1</v>
      </c>
      <c r="C98" s="41" t="n">
        <v>0</v>
      </c>
      <c r="D98" s="26" t="n">
        <f aca="false">C98/B98*100</f>
        <v>0</v>
      </c>
    </row>
    <row r="99" customFormat="false" ht="15.75" hidden="false" customHeight="true" outlineLevel="0" collapsed="false">
      <c r="A99" s="12" t="s">
        <v>105</v>
      </c>
      <c r="B99" s="22" t="n">
        <v>1</v>
      </c>
      <c r="C99" s="41" t="n">
        <v>1</v>
      </c>
      <c r="D99" s="26" t="n">
        <f aca="false">C99/B99*100</f>
        <v>100</v>
      </c>
    </row>
    <row r="100" customFormat="false" ht="15" hidden="false" customHeight="true" outlineLevel="0" collapsed="false">
      <c r="A100" s="12" t="s">
        <v>106</v>
      </c>
      <c r="B100" s="22" t="n">
        <v>1</v>
      </c>
      <c r="C100" s="41" t="n">
        <v>1</v>
      </c>
      <c r="D100" s="26" t="n">
        <f aca="false">C100/B100*100</f>
        <v>100</v>
      </c>
    </row>
    <row r="101" customFormat="false" ht="25.5" hidden="false" customHeight="true" outlineLevel="0" collapsed="false">
      <c r="A101" s="12" t="s">
        <v>107</v>
      </c>
      <c r="B101" s="22" t="n">
        <v>700</v>
      </c>
      <c r="C101" s="41" t="n">
        <v>700</v>
      </c>
      <c r="D101" s="26" t="n">
        <f aca="false">C101/B101*100</f>
        <v>100</v>
      </c>
    </row>
    <row r="102" customFormat="false" ht="12.95" hidden="false" customHeight="true" outlineLevel="0" collapsed="false">
      <c r="A102" s="12" t="s">
        <v>108</v>
      </c>
      <c r="B102" s="22"/>
      <c r="C102" s="41" t="n">
        <v>0</v>
      </c>
      <c r="D102" s="26"/>
    </row>
    <row r="103" customFormat="false" ht="12.95" hidden="false" customHeight="true" outlineLevel="0" collapsed="false">
      <c r="A103" s="12" t="s">
        <v>109</v>
      </c>
      <c r="B103" s="22"/>
      <c r="C103" s="41"/>
      <c r="D103" s="26"/>
    </row>
    <row r="104" customFormat="false" ht="15.75" hidden="false" customHeight="true" outlineLevel="0" collapsed="false">
      <c r="A104" s="12" t="s">
        <v>110</v>
      </c>
      <c r="B104" s="22" t="n">
        <v>32000</v>
      </c>
      <c r="C104" s="41" t="n">
        <v>32000</v>
      </c>
      <c r="D104" s="26" t="n">
        <f aca="false">C104/B104*100</f>
        <v>100</v>
      </c>
    </row>
    <row r="105" customFormat="false" ht="19.5" hidden="false" customHeight="true" outlineLevel="0" collapsed="false">
      <c r="A105" s="12" t="s">
        <v>111</v>
      </c>
      <c r="B105" s="22" t="n">
        <v>250</v>
      </c>
      <c r="C105" s="41" t="n">
        <v>0</v>
      </c>
      <c r="D105" s="43" t="s">
        <v>133</v>
      </c>
    </row>
    <row r="106" customFormat="false" ht="18" hidden="false" customHeight="true" outlineLevel="0" collapsed="false">
      <c r="A106" s="12" t="s">
        <v>112</v>
      </c>
      <c r="B106" s="22"/>
      <c r="C106" s="41"/>
      <c r="D106" s="26"/>
    </row>
    <row r="107" customFormat="false" ht="30.75" hidden="false" customHeight="true" outlineLevel="0" collapsed="false">
      <c r="A107" s="12" t="s">
        <v>113</v>
      </c>
      <c r="B107" s="22"/>
      <c r="C107" s="41"/>
      <c r="D107" s="26"/>
    </row>
    <row r="108" customFormat="false" ht="20.25" hidden="false" customHeight="true" outlineLevel="0" collapsed="false">
      <c r="A108" s="12" t="s">
        <v>114</v>
      </c>
      <c r="B108" s="22"/>
      <c r="C108" s="41"/>
      <c r="D108" s="26"/>
    </row>
    <row r="109" customFormat="false" ht="17.25" hidden="false" customHeight="true" outlineLevel="0" collapsed="false">
      <c r="A109" s="12" t="s">
        <v>115</v>
      </c>
      <c r="B109" s="22"/>
      <c r="C109" s="41"/>
      <c r="D109" s="26"/>
    </row>
    <row r="110" customFormat="false" ht="17.25" hidden="false" customHeight="true" outlineLevel="0" collapsed="false">
      <c r="A110" s="12" t="s">
        <v>116</v>
      </c>
      <c r="B110" s="22"/>
      <c r="C110" s="41"/>
      <c r="D110" s="26"/>
    </row>
    <row r="111" customFormat="false" ht="20.25" hidden="false" customHeight="true" outlineLevel="0" collapsed="false">
      <c r="A111" s="12" t="s">
        <v>117</v>
      </c>
      <c r="B111" s="22" t="n">
        <v>4</v>
      </c>
      <c r="C111" s="41" t="n">
        <v>4</v>
      </c>
      <c r="D111" s="26" t="n">
        <f aca="false">C111/B111*100</f>
        <v>100</v>
      </c>
    </row>
    <row r="112" customFormat="false" ht="12.95" hidden="false" customHeight="true" outlineLevel="0" collapsed="false">
      <c r="A112" s="33" t="s">
        <v>118</v>
      </c>
      <c r="B112" s="22"/>
      <c r="C112" s="41"/>
      <c r="D112" s="26"/>
    </row>
    <row r="113" customFormat="false" ht="12.95" hidden="false" customHeight="true" outlineLevel="0" collapsed="false">
      <c r="A113" s="12" t="s">
        <v>119</v>
      </c>
      <c r="B113" s="22" t="n">
        <v>4</v>
      </c>
      <c r="C113" s="41" t="n">
        <v>4</v>
      </c>
      <c r="D113" s="26" t="n">
        <f aca="false">C113/B113*100</f>
        <v>100</v>
      </c>
    </row>
    <row r="114" customFormat="false" ht="12.95" hidden="false" customHeight="true" outlineLevel="0" collapsed="false">
      <c r="A114" s="33" t="s">
        <v>120</v>
      </c>
      <c r="B114" s="22"/>
      <c r="C114" s="41"/>
      <c r="D114" s="26"/>
    </row>
    <row r="115" customFormat="false" ht="30.75" hidden="false" customHeight="true" outlineLevel="0" collapsed="false">
      <c r="A115" s="12" t="s">
        <v>121</v>
      </c>
      <c r="B115" s="22" t="n">
        <v>435</v>
      </c>
      <c r="C115" s="41" t="n">
        <v>224</v>
      </c>
      <c r="D115" s="26" t="n">
        <f aca="false">C115/B115*100</f>
        <v>51.4942528735632</v>
      </c>
    </row>
    <row r="116" customFormat="false" ht="12.95" hidden="false" customHeight="true" outlineLevel="0" collapsed="false">
      <c r="A116" s="33" t="s">
        <v>122</v>
      </c>
      <c r="B116" s="22"/>
      <c r="C116" s="41"/>
      <c r="D116" s="26"/>
    </row>
    <row r="117" customFormat="false" ht="24.75" hidden="false" customHeight="true" outlineLevel="0" collapsed="false">
      <c r="A117" s="12" t="s">
        <v>123</v>
      </c>
      <c r="B117" s="22" t="n">
        <v>253</v>
      </c>
      <c r="C117" s="41" t="n">
        <v>124</v>
      </c>
      <c r="D117" s="26" t="n">
        <f aca="false">C117/B117*100</f>
        <v>49.0118577075099</v>
      </c>
    </row>
    <row r="118" customFormat="false" ht="12.95" hidden="false" customHeight="true" outlineLevel="0" collapsed="false">
      <c r="A118" s="12" t="s">
        <v>124</v>
      </c>
      <c r="B118" s="22" t="n">
        <v>253</v>
      </c>
      <c r="C118" s="41" t="n">
        <v>124</v>
      </c>
      <c r="D118" s="26" t="n">
        <f aca="false">C118/B118*100</f>
        <v>49.0118577075099</v>
      </c>
    </row>
    <row r="119" customFormat="false" ht="15" hidden="false" customHeight="false" outlineLevel="0" collapsed="false">
      <c r="A119" s="33" t="s">
        <v>125</v>
      </c>
      <c r="B119" s="22"/>
      <c r="C119" s="41"/>
      <c r="D119" s="26"/>
    </row>
    <row r="120" customFormat="false" ht="15" hidden="false" customHeight="false" outlineLevel="0" collapsed="false">
      <c r="A120" s="35" t="s">
        <v>126</v>
      </c>
      <c r="B120" s="22"/>
      <c r="C120" s="41" t="n">
        <v>0</v>
      </c>
      <c r="D120" s="26"/>
    </row>
    <row r="121" customFormat="false" ht="15" hidden="false" customHeight="false" outlineLevel="0" collapsed="false">
      <c r="A121" s="35" t="s">
        <v>127</v>
      </c>
      <c r="B121" s="22"/>
      <c r="C121" s="41" t="n">
        <v>0</v>
      </c>
      <c r="D121" s="26"/>
    </row>
    <row r="122" customFormat="false" ht="15" hidden="false" customHeight="false" outlineLevel="0" collapsed="false">
      <c r="A122" s="33" t="s">
        <v>128</v>
      </c>
      <c r="B122" s="22"/>
      <c r="C122" s="41"/>
      <c r="D122" s="26"/>
    </row>
    <row r="123" customFormat="false" ht="29.25" hidden="false" customHeight="true" outlineLevel="0" collapsed="false">
      <c r="A123" s="35" t="s">
        <v>129</v>
      </c>
      <c r="B123" s="22" t="n">
        <v>4</v>
      </c>
      <c r="C123" s="41" t="n">
        <v>4</v>
      </c>
      <c r="D123" s="26" t="n">
        <f aca="false">C123/B123*100</f>
        <v>100</v>
      </c>
    </row>
    <row r="124" customFormat="false" ht="21.75" hidden="false" customHeight="true" outlineLevel="0" collapsed="false">
      <c r="A124" s="35" t="s">
        <v>130</v>
      </c>
      <c r="B124" s="22" t="n">
        <v>4</v>
      </c>
      <c r="C124" s="41" t="n">
        <v>4</v>
      </c>
      <c r="D124" s="26" t="n">
        <f aca="false">C124/B124*100</f>
        <v>100</v>
      </c>
    </row>
  </sheetData>
  <autoFilter ref="A8:H8"/>
  <mergeCells count="3">
    <mergeCell ref="A1:A2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12:44Z</dcterms:created>
  <dc:creator>inform</dc:creator>
  <dc:description/>
  <dc:language>en-US</dc:language>
  <cp:lastModifiedBy>user2</cp:lastModifiedBy>
  <cp:lastPrinted>2012-07-26T07:44:52Z</cp:lastPrinted>
  <dcterms:modified xsi:type="dcterms:W3CDTF">2020-10-01T06:21:00Z</dcterms:modified>
  <cp:revision>0</cp:revision>
  <dc:subject/>
  <dc:title/>
</cp:coreProperties>
</file>